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651">
  <si>
    <t xml:space="preserve">JK Matthews Nursery LLC</t>
  </si>
  <si>
    <t xml:space="preserve">169 Edinburg Windor Road</t>
  </si>
  <si>
    <t xml:space="preserve">Windsor, NJ 08561</t>
  </si>
  <si>
    <t xml:space="preserve">Phone: 609-371-0560</t>
  </si>
  <si>
    <t xml:space="preserve">Fax: 609-371-8921</t>
  </si>
  <si>
    <t xml:space="preserve">matthew@jkmatthewsnursery.com</t>
  </si>
  <si>
    <t xml:space="preserve">follow us on facebook.com</t>
  </si>
  <si>
    <t xml:space="preserve">www.jkmatthewsnurseries.com</t>
  </si>
  <si>
    <t xml:space="preserve">                                                     </t>
  </si>
  <si>
    <t xml:space="preserve">Quantity discounts are available.</t>
  </si>
  <si>
    <t xml:space="preserve"> **P.U.R.=  Prices upon request </t>
  </si>
  <si>
    <t xml:space="preserve">Availability Order Form Wholesale Only!! </t>
  </si>
  <si>
    <t xml:space="preserve">Customer</t>
  </si>
  <si>
    <t xml:space="preserve">Contact</t>
  </si>
  <si>
    <t xml:space="preserve">Phone</t>
  </si>
  <si>
    <t xml:space="preserve">PO Number</t>
  </si>
  <si>
    <t xml:space="preserve">Order Date</t>
  </si>
  <si>
    <t xml:space="preserve">Ship Date</t>
  </si>
  <si>
    <t xml:space="preserve">We appreciate your business!</t>
  </si>
  <si>
    <t xml:space="preserve">10+ Pricing May ONLY apply to in house grown material quanties listed below!!!!</t>
  </si>
  <si>
    <t xml:space="preserve">Shrubs</t>
  </si>
  <si>
    <t xml:space="preserve">9 or Less</t>
  </si>
  <si>
    <t xml:space="preserve">10+</t>
  </si>
  <si>
    <t xml:space="preserve">Botanical Name</t>
  </si>
  <si>
    <t xml:space="preserve">Size</t>
  </si>
  <si>
    <t xml:space="preserve">QTY</t>
  </si>
  <si>
    <t xml:space="preserve">Price</t>
  </si>
  <si>
    <t xml:space="preserve">Order</t>
  </si>
  <si>
    <t xml:space="preserve">Abelia Edward Goucher</t>
  </si>
  <si>
    <t xml:space="preserve">3g</t>
  </si>
  <si>
    <t xml:space="preserve">Abelia Glossy</t>
  </si>
  <si>
    <t xml:space="preserve">Abelia grandiflora 'Tres Amigos'</t>
  </si>
  <si>
    <t xml:space="preserve">Abelia hybrid</t>
  </si>
  <si>
    <t xml:space="preserve">Abelia Little Richard</t>
  </si>
  <si>
    <t xml:space="preserve">Abelia Radiance</t>
  </si>
  <si>
    <t xml:space="preserve">Abelia x kaleidiscope</t>
  </si>
  <si>
    <t xml:space="preserve">Arborvitae JR Giant*</t>
  </si>
  <si>
    <t xml:space="preserve">7g</t>
  </si>
  <si>
    <t xml:space="preserve">Aronia m. 'Low scape mound'</t>
  </si>
  <si>
    <t xml:space="preserve">Aronia m. 'Low Scape Snowfire'</t>
  </si>
  <si>
    <t xml:space="preserve">Aucuba Gold Dust</t>
  </si>
  <si>
    <t xml:space="preserve">Azalea Fushia</t>
  </si>
  <si>
    <t xml:space="preserve">2g</t>
  </si>
  <si>
    <t xml:space="preserve">Azalea Hino-Crimson</t>
  </si>
  <si>
    <t xml:space="preserve">Azalea Silver Sword*</t>
  </si>
  <si>
    <t xml:space="preserve">Azalea Silver Sword</t>
  </si>
  <si>
    <t xml:space="preserve">Azalea Tradition</t>
  </si>
  <si>
    <t xml:space="preserve">Azalea Tradition </t>
  </si>
  <si>
    <t xml:space="preserve">Azalea Perfecto Mundo Double Red PW</t>
  </si>
  <si>
    <t xml:space="preserve">Azalea 'Conversation Piece'</t>
  </si>
  <si>
    <t xml:space="preserve">Azalea 'Delaware Valley'</t>
  </si>
  <si>
    <t xml:space="preserve">Azalea 'Elsie Lee'</t>
  </si>
  <si>
    <t xml:space="preserve">Azalea 'Encore Autumn Bonfire'</t>
  </si>
  <si>
    <t xml:space="preserve">Azalea'Encore Autumn Dove'</t>
  </si>
  <si>
    <t xml:space="preserve">Azalea 'Encore Autumn Fire'™'</t>
  </si>
  <si>
    <t xml:space="preserve">Azalea 'Encore Autumn Majesty'</t>
  </si>
  <si>
    <t xml:space="preserve">Azalea 'Encore Autumn Moonlight'</t>
  </si>
  <si>
    <t xml:space="preserve">Azalea. 'Encore Autumn Sangria'™'</t>
  </si>
  <si>
    <t xml:space="preserve">Azalea 'Hershey Red'</t>
  </si>
  <si>
    <t xml:space="preserve">Azalea'Hershey Red'</t>
  </si>
  <si>
    <t xml:space="preserve">Azalea. 'Perfecto Mundo Double Pink'PW'</t>
  </si>
  <si>
    <t xml:space="preserve">Azalea 'Perfecto Mundo Double White'</t>
  </si>
  <si>
    <t xml:space="preserve">Azalea 'PJM Elite Star' Rhododendron</t>
  </si>
  <si>
    <t xml:space="preserve">BARBERRY</t>
  </si>
  <si>
    <t xml:space="preserve">Barberis Orange Torch  Barberry)</t>
  </si>
  <si>
    <t xml:space="preserve">Berberis Admiration</t>
  </si>
  <si>
    <t xml:space="preserve">Berberis Concorde</t>
  </si>
  <si>
    <t xml:space="preserve">Berberis Crimson Pygmy</t>
  </si>
  <si>
    <t xml:space="preserve">Berberis Golden</t>
  </si>
  <si>
    <t xml:space="preserve">Berberis Mini Maroon PW</t>
  </si>
  <si>
    <t xml:space="preserve">Berberis Orange Rocket</t>
  </si>
  <si>
    <t xml:space="preserve">Berberis Royal Burgundy</t>
  </si>
  <si>
    <t xml:space="preserve">Berberis Sunjoy Citrus</t>
  </si>
  <si>
    <t xml:space="preserve">Berberis Sunjoy Gold Pillar PW</t>
  </si>
  <si>
    <t xml:space="preserve">Berberis Sunjoy Mini Saffron PW</t>
  </si>
  <si>
    <t xml:space="preserve">Berberis Sunjoy Tangelo PW</t>
  </si>
  <si>
    <t xml:space="preserve">Berberis thunbergii 'Bonzana Gold'</t>
  </si>
  <si>
    <t xml:space="preserve">Berberis thunbergii 'Midnight Ruby'</t>
  </si>
  <si>
    <t xml:space="preserve">Berberis t. 'Orange Pillar'</t>
  </si>
  <si>
    <t xml:space="preserve">Berberis thunbergii 'Red Torch'</t>
  </si>
  <si>
    <t xml:space="preserve">5g</t>
  </si>
  <si>
    <t xml:space="preserve">Box Honeysuckle</t>
  </si>
  <si>
    <t xml:space="preserve">BUTTERFLY BUSH</t>
  </si>
  <si>
    <t xml:space="preserve">Buddleia Birthday Cake</t>
  </si>
  <si>
    <t xml:space="preserve">Buddleia Black Knight</t>
  </si>
  <si>
    <t xml:space="preserve">Buddleia Lo&amp;Behold Blue Chip Jr PW</t>
  </si>
  <si>
    <t xml:space="preserve">Buddleia Lo&amp;Behold Pink Micro PW</t>
  </si>
  <si>
    <t xml:space="preserve">Buddleia Lo&amp;Behold PurpleHaze PW</t>
  </si>
  <si>
    <t xml:space="preserve">Buddleia Miss Molly PW</t>
  </si>
  <si>
    <t xml:space="preserve">Buddleia Miss Ruby PW</t>
  </si>
  <si>
    <t xml:space="preserve">Buddleia Pink Delight</t>
  </si>
  <si>
    <t xml:space="preserve">Buddleia Pugster Amethyst PW</t>
  </si>
  <si>
    <t xml:space="preserve">Buddleia Pugster Blue PW</t>
  </si>
  <si>
    <t xml:space="preserve">Buddleia Pugster Pinker PW</t>
  </si>
  <si>
    <t xml:space="preserve">Buddleia Royal Red</t>
  </si>
  <si>
    <t xml:space="preserve">Buddleia White Profusion</t>
  </si>
  <si>
    <t xml:space="preserve">Boxwoods</t>
  </si>
  <si>
    <t xml:space="preserve">Buxus Aureo-variegata</t>
  </si>
  <si>
    <t xml:space="preserve">Buxus Faulkner</t>
  </si>
  <si>
    <t xml:space="preserve">Buxus Franklin Gem</t>
  </si>
  <si>
    <t xml:space="preserve">Buxus Gordo</t>
  </si>
  <si>
    <t xml:space="preserve">Buxus American</t>
  </si>
  <si>
    <t xml:space="preserve">18-21''</t>
  </si>
  <si>
    <t xml:space="preserve">21''-24</t>
  </si>
  <si>
    <t xml:space="preserve">Buxus Green Velvet</t>
  </si>
  <si>
    <t xml:space="preserve">1g</t>
  </si>
  <si>
    <t xml:space="preserve">250 plus $5.95 500 plus $5.75 1000 plus $5.50 </t>
  </si>
  <si>
    <t xml:space="preserve">15-18''</t>
  </si>
  <si>
    <t xml:space="preserve">24-30''</t>
  </si>
  <si>
    <t xml:space="preserve">Buxus Green gem</t>
  </si>
  <si>
    <t xml:space="preserve">Buxus Green mountain</t>
  </si>
  <si>
    <t xml:space="preserve">1 gal </t>
  </si>
  <si>
    <t xml:space="preserve">Buxus Winter gem</t>
  </si>
  <si>
    <t xml:space="preserve">Caryopteris 'Dark Knight'</t>
  </si>
  <si>
    <t xml:space="preserve">c. 'Dukes Garden'</t>
  </si>
  <si>
    <t xml:space="preserve">Cephalotaxus h. 'Fastigiata'</t>
  </si>
  <si>
    <t xml:space="preserve">Chamaecyparis p. 'Filifera Gold Mops'</t>
  </si>
  <si>
    <t xml:space="preserve">Clethra alnifolia 'Hummingbird'</t>
  </si>
  <si>
    <t xml:space="preserve">Clethra alnifolia 'Ruby Spice'</t>
  </si>
  <si>
    <t xml:space="preserve">Clethra alnifolia 'Sixteen Candles'</t>
  </si>
  <si>
    <t xml:space="preserve">Cornus alba 'Bailhalo'</t>
  </si>
  <si>
    <t xml:space="preserve">Cornus sanguinea 'Artic Fire'</t>
  </si>
  <si>
    <t xml:space="preserve">Cornus sericea 'Baileyi'</t>
  </si>
  <si>
    <t xml:space="preserve">Cornus servicea</t>
  </si>
  <si>
    <t xml:space="preserve">Cotinus coggygria</t>
  </si>
  <si>
    <t xml:space="preserve">Cotinus coggygria 'Smokebush Gold'</t>
  </si>
  <si>
    <t xml:space="preserve">Cotoneaster s. 'Willowleaf'</t>
  </si>
  <si>
    <t xml:space="preserve">Cryptomeria japonica 'Black Dragon'</t>
  </si>
  <si>
    <t xml:space="preserve">Cryptomeria Japonica 'yoshino'</t>
  </si>
  <si>
    <t xml:space="preserve">Cytisus scoparius 'Burkwood'(Scotch Broom)</t>
  </si>
  <si>
    <t xml:space="preserve">Cytisus scoparius 'Lena'  (Scotch Broom)</t>
  </si>
  <si>
    <t xml:space="preserve">Deutzia g. 'Cherry Blossom'</t>
  </si>
  <si>
    <t xml:space="preserve">Deutzia gracilis 'Nikko'</t>
  </si>
  <si>
    <t xml:space="preserve">Euonymus alatus 'Compacta'</t>
  </si>
  <si>
    <t xml:space="preserve">Euonymus j. 'Aureo-marginatus'</t>
  </si>
  <si>
    <t xml:space="preserve">Euonymus japonicus 'Green Spire'</t>
  </si>
  <si>
    <t xml:space="preserve">Euonymus japonicus 'Silver King'</t>
  </si>
  <si>
    <t xml:space="preserve">Euonymus kiautschovicus 'Manhattan'</t>
  </si>
  <si>
    <t xml:space="preserve">Fothergilla gardenii</t>
  </si>
  <si>
    <t xml:space="preserve">Fothergilla gardenii 'Mt. Airy'</t>
  </si>
  <si>
    <t xml:space="preserve">Fothergilla major 'Blue Shadow'</t>
  </si>
  <si>
    <t xml:space="preserve">F. x intermedia 'Legend of the Fall'</t>
  </si>
  <si>
    <t xml:space="preserve">F. x intermedia 'Legend of the Small'</t>
  </si>
  <si>
    <t xml:space="preserve">Hibiscus moscheutos 'Adore'</t>
  </si>
  <si>
    <t xml:space="preserve">Hibiscus moscheutos 'Passion'</t>
  </si>
  <si>
    <t xml:space="preserve">Hibiscus syriacus 'Blue Chiffon'</t>
  </si>
  <si>
    <t xml:space="preserve">Hibiscus syriacus 'Lil Kim'</t>
  </si>
  <si>
    <t xml:space="preserve">Hibiscus syriacus 'Pink Chiffon'</t>
  </si>
  <si>
    <t xml:space="preserve">Hydrangea a. 'Invincibelle Ruby'</t>
  </si>
  <si>
    <t xml:space="preserve">Hydrangea a. 'Invincibelle Sublime'</t>
  </si>
  <si>
    <t xml:space="preserve">Hydrangea m. 'All Summer Beauty'</t>
  </si>
  <si>
    <t xml:space="preserve">Hydrangea m. 'Cityline Paris'</t>
  </si>
  <si>
    <t xml:space="preserve">Hydrangea macrophylla 'Double Down'</t>
  </si>
  <si>
    <t xml:space="preserve">Hydrangea Macrophylla 'Eclipse'</t>
  </si>
  <si>
    <t xml:space="preserve">Hydrangea m. 'Forever Pink'</t>
  </si>
  <si>
    <t xml:space="preserve">Hydrangea m. 'Glowing Embers'</t>
  </si>
  <si>
    <t xml:space="preserve">Hydrangea m. 'Lets Dance Sky View'</t>
  </si>
  <si>
    <t xml:space="preserve">Hydrangea macrophylla 'McKay'</t>
  </si>
  <si>
    <t xml:space="preserve">Hydrangea macrophylla 'Nikko Blue'</t>
  </si>
  <si>
    <t xml:space="preserve">Hydrangea macrophylla 'SK2DAMA'</t>
  </si>
  <si>
    <t xml:space="preserve">Hydrangea macrophylla 'Star Light'</t>
  </si>
  <si>
    <t xml:space="preserve">Hydrangea m. 'Bloomstruck </t>
  </si>
  <si>
    <t xml:space="preserve">Hydrangea m. 'Summer Crush'</t>
  </si>
  <si>
    <t xml:space="preserve">Hydrangea m. Original</t>
  </si>
  <si>
    <t xml:space="preserve">Hydrangea paniculata 'Bobo'</t>
  </si>
  <si>
    <t xml:space="preserve">Hydrangea paniculata 'DVP Pinky'</t>
  </si>
  <si>
    <t xml:space="preserve">Hydrangea p. 'Fire Light Tidbit'</t>
  </si>
  <si>
    <t xml:space="preserve">Hydrangea p. 'Lavalamp Flare'</t>
  </si>
  <si>
    <t xml:space="preserve">Hydrangea p. 'Lime Light Prime'</t>
  </si>
  <si>
    <t xml:space="preserve">Hydrangea paniculata 'Limelight'</t>
  </si>
  <si>
    <t xml:space="preserve">Hydrangea p. 'Little hottie'</t>
  </si>
  <si>
    <t xml:space="preserve">Hydrangea p. 'Little Lime Punch'</t>
  </si>
  <si>
    <t xml:space="preserve">Hydrangea paniculata 'Little Lime'</t>
  </si>
  <si>
    <t xml:space="preserve">Hydrangea p. 'Little Quick Fire'</t>
  </si>
  <si>
    <t xml:space="preserve">Hydrangea p. 'Quick Fire Fab'</t>
  </si>
  <si>
    <t xml:space="preserve">Hydrangea paniculata 'Quick Fire'</t>
  </si>
  <si>
    <t xml:space="preserve">Hydrangea p. 'Strawberry Sundae'</t>
  </si>
  <si>
    <t xml:space="preserve">Hydrangea paniculata 'Torch Hardy'</t>
  </si>
  <si>
    <t xml:space="preserve">Hydrangea p. 'Vanilla Strawberry'</t>
  </si>
  <si>
    <t xml:space="preserve">Hydrangea q. 'Alice Ruby Slippers'</t>
  </si>
  <si>
    <t xml:space="preserve">Hydrangea quercifolia 'Alice'</t>
  </si>
  <si>
    <t xml:space="preserve">Hydrangea q. 'Autumn Reprise'</t>
  </si>
  <si>
    <t xml:space="preserve">Hydrangea serrata 'Tuff Stuff Red'</t>
  </si>
  <si>
    <t xml:space="preserve">H. s. 'Tuff Stuff Top Fun'</t>
  </si>
  <si>
    <t xml:space="preserve">Hydrangea Serrata Pink Dynamo</t>
  </si>
  <si>
    <t xml:space="preserve">Hypericum 'St. Johns Wort'</t>
  </si>
  <si>
    <t xml:space="preserve">Ilex aquifolium 'Nellie Stevens'</t>
  </si>
  <si>
    <t xml:space="preserve">Ilex crenata 'Beehive'</t>
  </si>
  <si>
    <t xml:space="preserve">Ilex crenata 'Compacta'</t>
  </si>
  <si>
    <t xml:space="preserve">Ilex crenata 'Greenluster'</t>
  </si>
  <si>
    <t xml:space="preserve">Ilex crenata 'Helleri'</t>
  </si>
  <si>
    <t xml:space="preserve">Ilex crenata 'Hoogendorn'</t>
  </si>
  <si>
    <t xml:space="preserve">Ilex crenata 'Patti O'</t>
  </si>
  <si>
    <t xml:space="preserve">Ilex crenata 'Sky Pencil'</t>
  </si>
  <si>
    <t xml:space="preserve">Ilex crenata 'Soft Touch'</t>
  </si>
  <si>
    <t xml:space="preserve">Ilex crenata 'Steeds'</t>
  </si>
  <si>
    <t xml:space="preserve">Ilex glabra</t>
  </si>
  <si>
    <t xml:space="preserve">Ilex glabra 'Compacta'</t>
  </si>
  <si>
    <t xml:space="preserve">Ilex glabra 'Compacta' 24'' Plus </t>
  </si>
  <si>
    <t xml:space="preserve">Ilex glabra 'Gem Box'</t>
  </si>
  <si>
    <t xml:space="preserve">Ilex glabra 'Nordic'</t>
  </si>
  <si>
    <t xml:space="preserve">Ilex glabra 'Nordic' 24'' plus </t>
  </si>
  <si>
    <t xml:space="preserve">Ilex glabra 'Shamrock</t>
  </si>
  <si>
    <t xml:space="preserve">Ilex glabra 'Shamrock' 24'' plus </t>
  </si>
  <si>
    <t xml:space="preserve">Ilex verticillata 'Red Sprite'</t>
  </si>
  <si>
    <t xml:space="preserve">Ilex verticillata 'Winter Red'</t>
  </si>
  <si>
    <t xml:space="preserve">Ilex X 'Christmas Jewel'</t>
  </si>
  <si>
    <t xml:space="preserve">Ilex x 'Rutzan'</t>
  </si>
  <si>
    <t xml:space="preserve">Ilex X meserveae 'Blue Boy'</t>
  </si>
  <si>
    <t xml:space="preserve">Ilex X meserveae 'Blue Princess'</t>
  </si>
  <si>
    <t xml:space="preserve">Ilex X meserveae 'Castle Spire'</t>
  </si>
  <si>
    <t xml:space="preserve">Ilex X meserveae 'China Boy'</t>
  </si>
  <si>
    <t xml:space="preserve">Ilex X meserveae 'China Girl'</t>
  </si>
  <si>
    <t xml:space="preserve">Ilex</t>
  </si>
  <si>
    <t xml:space="preserve">Illicium 'Orion'</t>
  </si>
  <si>
    <t xml:space="preserve">Itea virginica 'Fizzy Mizzy'</t>
  </si>
  <si>
    <t xml:space="preserve">Itea virginica 'Henry's Garnet'</t>
  </si>
  <si>
    <t xml:space="preserve">Juniperus chinensis 'Blue Point'</t>
  </si>
  <si>
    <t xml:space="preserve">Juniperus chinensis 'Parsonii'</t>
  </si>
  <si>
    <t xml:space="preserve">Juniperus chinensis 'Torulosa'</t>
  </si>
  <si>
    <t xml:space="preserve">Juniperus horizontalis 'Andorra'</t>
  </si>
  <si>
    <t xml:space="preserve">Juniperus horizontalis 'Blue Rug'</t>
  </si>
  <si>
    <t xml:space="preserve">Juniperus horizontalis 'Blue Chip'</t>
  </si>
  <si>
    <t xml:space="preserve">Juniperus procumbens 'Nana'</t>
  </si>
  <si>
    <t xml:space="preserve">Juniperus sargentii</t>
  </si>
  <si>
    <t xml:space="preserve">Juniperus squamata 'Blue Star'</t>
  </si>
  <si>
    <t xml:space="preserve">Lagerstroemia 'Center stage red'</t>
  </si>
  <si>
    <t xml:space="preserve">Lagerstroemia i. 'Bellini Grape'</t>
  </si>
  <si>
    <t xml:space="preserve">Lagerstroemia indica 'Conlagras'</t>
  </si>
  <si>
    <t xml:space="preserve">Lagerstroemia i. 'Enduring Summer'</t>
  </si>
  <si>
    <t xml:space="preserve">Lagerstroemia indica 'Pocomoke'</t>
  </si>
  <si>
    <t xml:space="preserve">Lagerstroemia indica 'tonto'</t>
  </si>
  <si>
    <t xml:space="preserve">Leucothoe axillaris</t>
  </si>
  <si>
    <t xml:space="preserve">Leucothoe fontanesiana 'Rainbow'</t>
  </si>
  <si>
    <t xml:space="preserve">Ligustrum ovalifolium</t>
  </si>
  <si>
    <t xml:space="preserve">Microbiota decussata</t>
  </si>
  <si>
    <t xml:space="preserve">Nandina domestica 'Firepower'</t>
  </si>
  <si>
    <t xml:space="preserve">Nandina domestica 'Gulf Stream'</t>
  </si>
  <si>
    <t xml:space="preserve">Osmanthus fragrans</t>
  </si>
  <si>
    <t xml:space="preserve">Osmanthus h. 'Party Lights'</t>
  </si>
  <si>
    <t xml:space="preserve">Photinia x fraseri 'Cassini'</t>
  </si>
  <si>
    <t xml:space="preserve">P. x fraseri 'Cassini'</t>
  </si>
  <si>
    <t xml:space="preserve">Physocarpus o. 'Panther Ninebark'</t>
  </si>
  <si>
    <t xml:space="preserve">Physocarpus opulifolius 'Seward'</t>
  </si>
  <si>
    <t xml:space="preserve">Physocarpus opulifolius</t>
  </si>
  <si>
    <t xml:space="preserve">Picea glauca 'Conica'</t>
  </si>
  <si>
    <t xml:space="preserve">PICEA GLAU GLOBOSA STND </t>
  </si>
  <si>
    <t xml:space="preserve">5gal</t>
  </si>
  <si>
    <t xml:space="preserve">PICEA GLAU GLOBOSA STND</t>
  </si>
  <si>
    <t xml:space="preserve">7 gal </t>
  </si>
  <si>
    <t xml:space="preserve">Pieris japonica 'Dorothy Wycoff'</t>
  </si>
  <si>
    <t xml:space="preserve">Pieris japonica 'Katsura'</t>
  </si>
  <si>
    <t xml:space="preserve">Pieris japonica 'Mountain Fire'</t>
  </si>
  <si>
    <t xml:space="preserve">Pieris japonica 'Prelude'</t>
  </si>
  <si>
    <t xml:space="preserve">Pinus densiflora 'Mugo'</t>
  </si>
  <si>
    <t xml:space="preserve">Prunus cherry laurel 'Schipkaensis</t>
  </si>
  <si>
    <t xml:space="preserve">12-15''</t>
  </si>
  <si>
    <t xml:space="preserve">15''-18''</t>
  </si>
  <si>
    <t xml:space="preserve">18-24''</t>
  </si>
  <si>
    <t xml:space="preserve">30-36''</t>
  </si>
  <si>
    <t xml:space="preserve">3-4'</t>
  </si>
  <si>
    <t xml:space="preserve">4-5'</t>
  </si>
  <si>
    <t xml:space="preserve">5-6'</t>
  </si>
  <si>
    <t xml:space="preserve">Prunus cherry laurel Otto luyken </t>
  </si>
  <si>
    <t xml:space="preserve">Prunus x cistena</t>
  </si>
  <si>
    <t xml:space="preserve">Rhamnus frangula 'Fine Line'</t>
  </si>
  <si>
    <t xml:space="preserve">Rhododendron Roseum Elegans </t>
  </si>
  <si>
    <t xml:space="preserve">Rosa 'Easy Beezy Knock Out'</t>
  </si>
  <si>
    <t xml:space="preserve">Rosa 'Coral Knockout'</t>
  </si>
  <si>
    <t xml:space="preserve">Rosa 'Double Pink Knock Out'</t>
  </si>
  <si>
    <t xml:space="preserve">Rosa 'Double Red Knock Out'</t>
  </si>
  <si>
    <t xml:space="preserve">Rosa 'Coral Knockout'  24'' tree</t>
  </si>
  <si>
    <t xml:space="preserve">Rosa 'Double Pink Knock Out' 24'' tree</t>
  </si>
  <si>
    <t xml:space="preserve">Rosa 'Double Red Knock Out' 24'' tree</t>
  </si>
  <si>
    <t xml:space="preserve">Rosa Drift coral</t>
  </si>
  <si>
    <t xml:space="preserve">Rosa 'Drift' red</t>
  </si>
  <si>
    <t xml:space="preserve">Rosa Drift  sweet</t>
  </si>
  <si>
    <t xml:space="preserve">Rosa 'Orange Glow Knock Out'</t>
  </si>
  <si>
    <t xml:space="preserve">Rosa 'Peachy Knock Out'</t>
  </si>
  <si>
    <t xml:space="preserve">Rosa 'Petite Knock Out'</t>
  </si>
  <si>
    <t xml:space="preserve">Rosa 'Pink Knock Out'</t>
  </si>
  <si>
    <t xml:space="preserve">Rosa 'Pinkerbelle'</t>
  </si>
  <si>
    <t xml:space="preserve">Rosa 'Red Knock Out'</t>
  </si>
  <si>
    <t xml:space="preserve">Rosa 'Sweet Spirit'</t>
  </si>
  <si>
    <t xml:space="preserve">Rosa 'White Out Knock Out'</t>
  </si>
  <si>
    <t xml:space="preserve">Rosa Blushing Drift</t>
  </si>
  <si>
    <t xml:space="preserve">Salix integra 'Hakuro nishiki'</t>
  </si>
  <si>
    <t xml:space="preserve">Snowberry Pinky Promise</t>
  </si>
  <si>
    <t xml:space="preserve">Sorbaria Cherry on</t>
  </si>
  <si>
    <t xml:space="preserve">Spiraea j. 'Double Play Dolly'</t>
  </si>
  <si>
    <t xml:space="preserve">S. j. 'Double Play Candy Corn'</t>
  </si>
  <si>
    <t xml:space="preserve">Spiraea j. 'Double Play Doozie'</t>
  </si>
  <si>
    <t xml:space="preserve">Spiraea jap. 'Double Play Gold'</t>
  </si>
  <si>
    <t xml:space="preserve">Spiraea japonica 'Little Princess'</t>
  </si>
  <si>
    <t xml:space="preserve">Spiraea japonica 'Magic Carpet'</t>
  </si>
  <si>
    <t xml:space="preserve">Spiraea japonica 'Neon Flash'</t>
  </si>
  <si>
    <t xml:space="preserve">Spiraea Pine aplle poprocks </t>
  </si>
  <si>
    <t xml:space="preserve">Spiraea Poprocks Petite </t>
  </si>
  <si>
    <t xml:space="preserve">Spiraea nipponica 'Snowmound'</t>
  </si>
  <si>
    <t xml:space="preserve">S. x bumalda 'Anthony Waterer'</t>
  </si>
  <si>
    <t xml:space="preserve">Spiraea X bumalda 'Gold Mound'</t>
  </si>
  <si>
    <t xml:space="preserve">Syringa 'Bloomerang Ballet'</t>
  </si>
  <si>
    <t xml:space="preserve">Syringa 'Bloomerang Dark Purple'</t>
  </si>
  <si>
    <t xml:space="preserve">Syringa patula 'Miss Kim'</t>
  </si>
  <si>
    <t xml:space="preserve">Taxus baccata 'Repandens'</t>
  </si>
  <si>
    <t xml:space="preserve">18-24"</t>
  </si>
  <si>
    <t xml:space="preserve">24-30" Sprd</t>
  </si>
  <si>
    <t xml:space="preserve">Taxus x media 'Densiformis'</t>
  </si>
  <si>
    <t xml:space="preserve">B&amp;B; 18-24"</t>
  </si>
  <si>
    <t xml:space="preserve">Taxus x media 'Green Wave'</t>
  </si>
  <si>
    <t xml:space="preserve">Taxus x media 'Hatfield'</t>
  </si>
  <si>
    <t xml:space="preserve">Thuja occidentalis 'Danica'</t>
  </si>
  <si>
    <t xml:space="preserve">Thuja occidentalis 'Dwarf Globe'</t>
  </si>
  <si>
    <t xml:space="preserve">Thuja occidentalis 'Fire Chief'</t>
  </si>
  <si>
    <t xml:space="preserve">Thuja o. 'Mr. Bowling Ball'</t>
  </si>
  <si>
    <t xml:space="preserve">Thuja plicata 'Forever Goldy'</t>
  </si>
  <si>
    <t xml:space="preserve">Vaccinium corymbosum 'Duke'</t>
  </si>
  <si>
    <t xml:space="preserve">Viburnum dentatum 'Christom'</t>
  </si>
  <si>
    <t xml:space="preserve">Viburnum nudum 'Winterthur'</t>
  </si>
  <si>
    <t xml:space="preserve">Viburnum p. 'Mariesii'</t>
  </si>
  <si>
    <t xml:space="preserve">Viburnum p. 'Summer Snowflake'</t>
  </si>
  <si>
    <t xml:space="preserve">Viburnum rhytidophyllum</t>
  </si>
  <si>
    <t xml:space="preserve">Viburnum X burkwoodii</t>
  </si>
  <si>
    <t xml:space="preserve">Viburnum X Pragense</t>
  </si>
  <si>
    <t xml:space="preserve">Weigela florida 'Bramwell'</t>
  </si>
  <si>
    <t xml:space="preserve">Weigela f. 'Date Night Stunner'</t>
  </si>
  <si>
    <t xml:space="preserve">Weigela florida 'Electric Love'</t>
  </si>
  <si>
    <t xml:space="preserve">Weigela florida 'Fine Wine'</t>
  </si>
  <si>
    <t xml:space="preserve">Weigela florida 'Maroon Swoon'</t>
  </si>
  <si>
    <t xml:space="preserve">Weigela f. 'Midnight Wine Shine'</t>
  </si>
  <si>
    <t xml:space="preserve">Weigela florida 'Minor Black'</t>
  </si>
  <si>
    <t xml:space="preserve">W. f. 'My Monet Purple Effect'</t>
  </si>
  <si>
    <t xml:space="preserve">Weigela florida 'Red Prince'</t>
  </si>
  <si>
    <t xml:space="preserve">Weigela f. 'Sonic Bloom Pink'</t>
  </si>
  <si>
    <t xml:space="preserve">Weigela f. 'Sonic Bloom Red'</t>
  </si>
  <si>
    <t xml:space="preserve">Weigela florida 'Spilled Wine'</t>
  </si>
  <si>
    <t xml:space="preserve">Weigela florida 'Tuxedo'</t>
  </si>
  <si>
    <t xml:space="preserve">Weigela florida 'Variegata'</t>
  </si>
  <si>
    <t xml:space="preserve">Weigela florida 'Wine &amp; Roses'</t>
  </si>
  <si>
    <t xml:space="preserve">Weigela florida 'Wine &amp; Spirits'</t>
  </si>
  <si>
    <t xml:space="preserve">Weigela Midnight Sun PW</t>
  </si>
  <si>
    <t xml:space="preserve">Yucca filamentosa 'Color Guard'</t>
  </si>
  <si>
    <t xml:space="preserve">Yucca filamentosa 'Golden Sword'</t>
  </si>
  <si>
    <t xml:space="preserve">Yucca gigantea</t>
  </si>
  <si>
    <t xml:space="preserve">Bushel and Berry</t>
  </si>
  <si>
    <t xml:space="preserve">10 +</t>
  </si>
  <si>
    <t xml:space="preserve">Available</t>
  </si>
  <si>
    <t xml:space="preserve">Rubus hybrid 'Baby Cakes'</t>
  </si>
  <si>
    <t xml:space="preserve">Vaccinium 'Blueberry BerryBux'</t>
  </si>
  <si>
    <t xml:space="preserve">Vaccinium 'Blueberry Buckle'</t>
  </si>
  <si>
    <t xml:space="preserve">Vaccinium 'Cascade'</t>
  </si>
  <si>
    <t xml:space="preserve">Vaccinium 'Peach Sorbet'</t>
  </si>
  <si>
    <t xml:space="preserve">Vaccinium c. 'Pink Icing'</t>
  </si>
  <si>
    <t xml:space="preserve">Vaccinium c. 'Perpetua'</t>
  </si>
  <si>
    <t xml:space="preserve">Vaccinium x</t>
  </si>
  <si>
    <t xml:space="preserve">Grasses</t>
  </si>
  <si>
    <t xml:space="preserve">Acorus Sweet Flag</t>
  </si>
  <si>
    <t xml:space="preserve">Calamagrostis Karl Foerster</t>
  </si>
  <si>
    <t xml:space="preserve">Calamagrostis Overdam</t>
  </si>
  <si>
    <t xml:space="preserve">Carex Feather Falls</t>
  </si>
  <si>
    <t xml:space="preserve">Carex Ice Dance</t>
  </si>
  <si>
    <t xml:space="preserve">Carex morrowii</t>
  </si>
  <si>
    <t xml:space="preserve">Cortaderia p. 'Dwarf Pampas Grass'</t>
  </si>
  <si>
    <t xml:space="preserve">Hakonechloa 'All Gold'</t>
  </si>
  <si>
    <t xml:space="preserve">Imperata cylindrica 'Red Baron'</t>
  </si>
  <si>
    <t xml:space="preserve">Leymus arenarius</t>
  </si>
  <si>
    <t xml:space="preserve">Miscanthus 'Little Zebra'</t>
  </si>
  <si>
    <t xml:space="preserve">Miscanthus 'Zebra'</t>
  </si>
  <si>
    <t xml:space="preserve">Miscanthus sinensis 'Adagio'</t>
  </si>
  <si>
    <t xml:space="preserve">Miscanthus sinensis 'Gracillimus'</t>
  </si>
  <si>
    <t xml:space="preserve">Miscanthus sinensis 'Strictus'</t>
  </si>
  <si>
    <t xml:space="preserve">Miscanthus sinensis 'Variegatus'</t>
  </si>
  <si>
    <t xml:space="preserve">Muhlenbergia callilaris</t>
  </si>
  <si>
    <t xml:space="preserve">Muhlenbergia Capillaris</t>
  </si>
  <si>
    <t xml:space="preserve">Panicum virgatum </t>
  </si>
  <si>
    <t xml:space="preserve">Panicum virgatum 'Heavy Metal'</t>
  </si>
  <si>
    <t xml:space="preserve">Panicum virgatum 'Shenandoah'</t>
  </si>
  <si>
    <t xml:space="preserve">Pennisetum alopecuroides 'Hameln'</t>
  </si>
  <si>
    <t xml:space="preserve">Pennisetum a. 'Hush Puppy'</t>
  </si>
  <si>
    <t xml:space="preserve">Pennisetum a. 'Karley Rose'</t>
  </si>
  <si>
    <t xml:space="preserve">Pennisetum a. 'Little Bunny'</t>
  </si>
  <si>
    <t xml:space="preserve">Pennisetum alopecuroides 'Red Head'</t>
  </si>
  <si>
    <t xml:space="preserve">Schizachyrium s. 'Standing Ovation'</t>
  </si>
  <si>
    <t xml:space="preserve">Schizachyrium scoparium 'The Blues'</t>
  </si>
  <si>
    <t xml:space="preserve">Perennials</t>
  </si>
  <si>
    <t xml:space="preserve">Agastache Blue Fortune</t>
  </si>
  <si>
    <t xml:space="preserve">Agastache Guava Lava</t>
  </si>
  <si>
    <t xml:space="preserve">Allium Millenium 'Purple'</t>
  </si>
  <si>
    <t xml:space="preserve">Astilbe 'Delft Lace'</t>
  </si>
  <si>
    <t xml:space="preserve">Astilbe Cappuccino</t>
  </si>
  <si>
    <t xml:space="preserve">Astilbe chinensis 'Vision in Pink'</t>
  </si>
  <si>
    <t xml:space="preserve">Astilbe chinensis 'Vision in Red'</t>
  </si>
  <si>
    <t xml:space="preserve">Astilbe chinensis 'Vision in White'</t>
  </si>
  <si>
    <t xml:space="preserve">Astilbe Deutschland</t>
  </si>
  <si>
    <t xml:space="preserve">Astilbe fanal</t>
  </si>
  <si>
    <t xml:space="preserve">Astilbe Montgomery</t>
  </si>
  <si>
    <t xml:space="preserve">Astilbe Pink</t>
  </si>
  <si>
    <t xml:space="preserve">Astilbe Purple</t>
  </si>
  <si>
    <t xml:space="preserve">Astilbe Rheinland</t>
  </si>
  <si>
    <t xml:space="preserve">Astilbe White</t>
  </si>
  <si>
    <t xml:space="preserve">Astilbe x 'Chocolate Shogun'</t>
  </si>
  <si>
    <t xml:space="preserve">Coreopsis 'Mercury Rising™'</t>
  </si>
  <si>
    <t xml:space="preserve">Coreopsis 'Red Satin'</t>
  </si>
  <si>
    <t xml:space="preserve">Coreopsis Solar Jewel</t>
  </si>
  <si>
    <t xml:space="preserve">Coreopsis verticillata 'Moonbeam'</t>
  </si>
  <si>
    <t xml:space="preserve">Coreopsis verticulata 'Zagreb'</t>
  </si>
  <si>
    <t xml:space="preserve">Dianthus 'Beauties Klahori'</t>
  </si>
  <si>
    <t xml:space="preserve">Dianthus 'Sunflor Allura Red'</t>
  </si>
  <si>
    <t xml:space="preserve">Dianthus 'Sunflor Charmy'</t>
  </si>
  <si>
    <t xml:space="preserve">Dianthus 'Sunflor Mimi'</t>
  </si>
  <si>
    <t xml:space="preserve">Echinacea 'Cheyenne Spirit'</t>
  </si>
  <si>
    <t xml:space="preserve">Echinacea 'Panama Red'</t>
  </si>
  <si>
    <t xml:space="preserve">Echinacea 'Pow Wow Wildberry'</t>
  </si>
  <si>
    <t xml:space="preserve">Echinacea purpurea</t>
  </si>
  <si>
    <t xml:space="preserve">Echinacea purpurea 'Magnus'</t>
  </si>
  <si>
    <t xml:space="preserve">Echinacea White</t>
  </si>
  <si>
    <t xml:space="preserve">Gaillardia x</t>
  </si>
  <si>
    <t xml:space="preserve">Helleborus Frost Kiss Penny's Pink</t>
  </si>
  <si>
    <t xml:space="preserve">Helleborus Frostkiss Anna's Red</t>
  </si>
  <si>
    <t xml:space="preserve">Helleborus Frostkiss Molly's White</t>
  </si>
  <si>
    <t xml:space="preserve">Helleborus Frostkiss Pippa's Purple</t>
  </si>
  <si>
    <t xml:space="preserve">Hemerocallis 'Double Pardon Me'</t>
  </si>
  <si>
    <t xml:space="preserve">Hemerocallis 'Happy Returns'</t>
  </si>
  <si>
    <t xml:space="preserve">Hemerocallis 'Pardon Me'</t>
  </si>
  <si>
    <t xml:space="preserve">Hemerocallis Purple D'Oro</t>
  </si>
  <si>
    <t xml:space="preserve">Hemerocallis Stella D'Oro</t>
  </si>
  <si>
    <t xml:space="preserve">Heuchera 'Caramel'</t>
  </si>
  <si>
    <t xml:space="preserve">Heuchera 'Georgia Peach'</t>
  </si>
  <si>
    <t xml:space="preserve">Heuchera 'Palace Purple'</t>
  </si>
  <si>
    <t xml:space="preserve">Heuchera 'Plum Pudding'</t>
  </si>
  <si>
    <t xml:space="preserve">Hosta 'Big Daddy'</t>
  </si>
  <si>
    <t xml:space="preserve">Hosta 'Blue Angel'</t>
  </si>
  <si>
    <t xml:space="preserve">Hosta 'Blue Mouse Ears'</t>
  </si>
  <si>
    <t xml:space="preserve">Hosta 'Captian Kirk'</t>
  </si>
  <si>
    <t xml:space="preserve">Hosta 'elegans'</t>
  </si>
  <si>
    <t xml:space="preserve">Hosta 'Fire &amp; Ice'</t>
  </si>
  <si>
    <t xml:space="preserve">Hosta 'First Frost'</t>
  </si>
  <si>
    <t xml:space="preserve">Hosta 'Francee Williams'</t>
  </si>
  <si>
    <t xml:space="preserve">Hosta 'Francee'</t>
  </si>
  <si>
    <t xml:space="preserve">Hosta 'Guacamole'</t>
  </si>
  <si>
    <t xml:space="preserve">Hosta 'Liberty'</t>
  </si>
  <si>
    <t xml:space="preserve">Hosta 'Patriot'</t>
  </si>
  <si>
    <t xml:space="preserve">Hosta 'Pauls Glory'</t>
  </si>
  <si>
    <t xml:space="preserve">Hosta 'So Sweet'</t>
  </si>
  <si>
    <t xml:space="preserve">Hosta 'Sum &amp; Substance'</t>
  </si>
  <si>
    <t xml:space="preserve">Hosta 'Wide Brim'</t>
  </si>
  <si>
    <t xml:space="preserve">Hosta tardiana 'Halcyon'</t>
  </si>
  <si>
    <t xml:space="preserve">Liriope muscari 'Big Blue'</t>
  </si>
  <si>
    <t xml:space="preserve">Liriope muscari 'Variegata'</t>
  </si>
  <si>
    <t xml:space="preserve">Lythrum Morden's Pink</t>
  </si>
  <si>
    <t xml:space="preserve">Monarda didyma 'Red beebalm'</t>
  </si>
  <si>
    <t xml:space="preserve">Monarda Didyma BeeMine</t>
  </si>
  <si>
    <t xml:space="preserve">Nepeta f. 'Cats Pajama's'</t>
  </si>
  <si>
    <t xml:space="preserve">Nepeta f. 'Picture Purrfect'</t>
  </si>
  <si>
    <t xml:space="preserve">Nepeta faassenii 'Jr Walker's Low'</t>
  </si>
  <si>
    <t xml:space="preserve">Nepeta faassenii 'Kitten Around'</t>
  </si>
  <si>
    <t xml:space="preserve">Nepeta faassenii 'Purrsian Blue'</t>
  </si>
  <si>
    <t xml:space="preserve">Nepeta faassenii 'Walker's Low'</t>
  </si>
  <si>
    <t xml:space="preserve">Paeonia lactifolia 'Bowl of Cream'</t>
  </si>
  <si>
    <t xml:space="preserve">Peony Bowl of Beauty</t>
  </si>
  <si>
    <t xml:space="preserve">Peony 'Sarah Bernhardt'</t>
  </si>
  <si>
    <t xml:space="preserve">Peony Coral Charm</t>
  </si>
  <si>
    <t xml:space="preserve">Peony Duchesse De Nemours</t>
  </si>
  <si>
    <t xml:space="preserve">Peony first arrival</t>
  </si>
  <si>
    <t xml:space="preserve">Peony Karl Rosenfield</t>
  </si>
  <si>
    <t xml:space="preserve">Perovskia atriplicifolia</t>
  </si>
  <si>
    <t xml:space="preserve">Pervoskia a. 'Blue Jean Baby'</t>
  </si>
  <si>
    <t xml:space="preserve">Pervoskia a. 'Crazy Blue'</t>
  </si>
  <si>
    <t xml:space="preserve">Phlox paniculata 'Flame Pro Cerise'</t>
  </si>
  <si>
    <t xml:space="preserve">Phlox p. 'Flame Purple w/eye'</t>
  </si>
  <si>
    <t xml:space="preserve">Phlox p. 'Flame White Improved'</t>
  </si>
  <si>
    <t xml:space="preserve">Phlox paniculata 'Ka Pow Pink'</t>
  </si>
  <si>
    <t xml:space="preserve">Phlox paniculata 'Ka Pow White'</t>
  </si>
  <si>
    <t xml:space="preserve">Rudbeckia 'Ameircan Gold Rush'</t>
  </si>
  <si>
    <t xml:space="preserve">Rudbeckia 'Black Eye Susan'</t>
  </si>
  <si>
    <t xml:space="preserve">Rudbeckia 'Little Gold Star'</t>
  </si>
  <si>
    <t xml:space="preserve">Salvia nemorosa 'Blue by You'</t>
  </si>
  <si>
    <t xml:space="preserve">Salvia nemorosa 'Blue Hill'</t>
  </si>
  <si>
    <t xml:space="preserve">Salvia nemorosa 'Cardonna'</t>
  </si>
  <si>
    <t xml:space="preserve">Salvia nemorosa 'May Night'</t>
  </si>
  <si>
    <t xml:space="preserve">Salvia nemorosa 'Rose Marvel'</t>
  </si>
  <si>
    <t xml:space="preserve">Salvia nemorosa 'Snow Hill'</t>
  </si>
  <si>
    <t xml:space="preserve">Sedum 'Little Miss Sunshine'</t>
  </si>
  <si>
    <t xml:space="preserve">Sedum spectabile 'Autumn Fire'</t>
  </si>
  <si>
    <t xml:space="preserve">Sedum spectabile 'Autumn Joy'</t>
  </si>
  <si>
    <t xml:space="preserve">Spigelia Indian Pink</t>
  </si>
  <si>
    <t xml:space="preserve">Veronica 'First Kiss'</t>
  </si>
  <si>
    <t xml:space="preserve">Veronica 'Perfectly Picasso'</t>
  </si>
  <si>
    <t xml:space="preserve">Veronica Blue Skywalker</t>
  </si>
  <si>
    <t xml:space="preserve">V. 'Moody Blues Dark Blue'</t>
  </si>
  <si>
    <t xml:space="preserve">Veronica Spicata 'Royal Candle'</t>
  </si>
  <si>
    <t xml:space="preserve">Tags, Tree  Stakes and Tree Guards</t>
  </si>
  <si>
    <t xml:space="preserve">Identification tags</t>
  </si>
  <si>
    <t xml:space="preserve">$.50 each</t>
  </si>
  <si>
    <t xml:space="preserve">Tree Guard with Buttons</t>
  </si>
  <si>
    <t xml:space="preserve">36''</t>
  </si>
  <si>
    <t xml:space="preserve">Tree Stakes wood 6ft </t>
  </si>
  <si>
    <t xml:space="preserve">Tree Stakes Fiberglass .59'' Diameter thickness X 59'' Length </t>
  </si>
  <si>
    <t xml:space="preserve">Tree Stakes Fiberglass .63'' Diameter thickness X 65'' Length</t>
  </si>
  <si>
    <t xml:space="preserve">Tree Stakes Fiberglass .63'' Diameter thickness X 74'' Length</t>
  </si>
  <si>
    <t xml:space="preserve">Fruit Trees</t>
  </si>
  <si>
    <t xml:space="preserve">Maslin Pink Lady (Early)Apple Semi</t>
  </si>
  <si>
    <t xml:space="preserve">7 Gal</t>
  </si>
  <si>
    <t xml:space="preserve">Gala Apple Semi (Malus)</t>
  </si>
  <si>
    <t xml:space="preserve">Honeycrisp Apple Semi (Malus)</t>
  </si>
  <si>
    <t xml:space="preserve">Bartlett Pear Semi (Pyrus)</t>
  </si>
  <si>
    <t xml:space="preserve">Morello Cherry (P. Cerasus)</t>
  </si>
  <si>
    <t xml:space="preserve">Sweetheart Cherry (P. Avium)</t>
  </si>
  <si>
    <t xml:space="preserve">Seneca Plum Semi (P. Domestica)</t>
  </si>
  <si>
    <t xml:space="preserve">Red Haven Peach Semi (P. Persica)</t>
  </si>
  <si>
    <t xml:space="preserve">Esp Apple # 2 (Malus) 3 Tier </t>
  </si>
  <si>
    <t xml:space="preserve">Trees Flowering  Shade and evergreen </t>
  </si>
  <si>
    <t xml:space="preserve">Acer Palmatum Blood good </t>
  </si>
  <si>
    <t xml:space="preserve">7GAL</t>
  </si>
  <si>
    <t xml:space="preserve">Coral bark </t>
  </si>
  <si>
    <t xml:space="preserve">10GAL</t>
  </si>
  <si>
    <t xml:space="preserve">15 Gal </t>
  </si>
  <si>
    <t xml:space="preserve">Acer palmatum var. dissectum</t>
  </si>
  <si>
    <t xml:space="preserve">Everred,Inaba Shidara,Crimson Queen</t>
  </si>
  <si>
    <t xml:space="preserve">Red Dragon,Viridis,Tamukeyama</t>
  </si>
  <si>
    <t xml:space="preserve">Acer ginnala Flame Amur Maple-tree</t>
  </si>
  <si>
    <t xml:space="preserve">2''-2.5''</t>
  </si>
  <si>
    <t xml:space="preserve">2.5''-3''</t>
  </si>
  <si>
    <t xml:space="preserve">3-3.5''</t>
  </si>
  <si>
    <t xml:space="preserve">Acer griseum Paperbark Maple</t>
  </si>
  <si>
    <t xml:space="preserve">20 Gal </t>
  </si>
  <si>
    <t xml:space="preserve">Acer rub October Glory® Maple</t>
  </si>
  <si>
    <t xml:space="preserve">7 Gal </t>
  </si>
  <si>
    <t xml:space="preserve">30gal</t>
  </si>
  <si>
    <t xml:space="preserve">45 Gal </t>
  </si>
  <si>
    <t xml:space="preserve">1.5''-1.75''</t>
  </si>
  <si>
    <t xml:space="preserve">1.75''-2''</t>
  </si>
  <si>
    <t xml:space="preserve">Acer rub Red Sunset® Maple</t>
  </si>
  <si>
    <t xml:space="preserve">Acer rub Redpointe® Maple PP16769</t>
  </si>
  <si>
    <t xml:space="preserve">7gal</t>
  </si>
  <si>
    <t xml:space="preserve">Acer rub Sun Valley Maple</t>
  </si>
  <si>
    <t xml:space="preserve">Acer sac Green Mountain® Sugar Maple</t>
  </si>
  <si>
    <t xml:space="preserve">Acer x free Armstrong Maple</t>
  </si>
  <si>
    <t xml:space="preserve">Acer x freemanii Autumn Blaze® Maple</t>
  </si>
  <si>
    <t xml:space="preserve">Amelanchier x grand Aut Brilliance</t>
  </si>
  <si>
    <t xml:space="preserve">clump </t>
  </si>
  <si>
    <t xml:space="preserve">30 gal</t>
  </si>
  <si>
    <t xml:space="preserve">6-7'</t>
  </si>
  <si>
    <t xml:space="preserve">7-8'</t>
  </si>
  <si>
    <t xml:space="preserve">8-10'</t>
  </si>
  <si>
    <t xml:space="preserve">10-12'</t>
  </si>
  <si>
    <t xml:space="preserve">Betula Dura Heat nigra</t>
  </si>
  <si>
    <t xml:space="preserve">Betula Dura Heat nigra clump </t>
  </si>
  <si>
    <t xml:space="preserve">12-14'</t>
  </si>
  <si>
    <t xml:space="preserve">Carpinus caroliniana</t>
  </si>
  <si>
    <t xml:space="preserve">Carpinus bet Pyramidal Euro Hornbeam</t>
  </si>
  <si>
    <t xml:space="preserve">Carpinus betulus Frans Fontaine Euro Hornbeam</t>
  </si>
  <si>
    <t xml:space="preserve">Cercis canadensis </t>
  </si>
  <si>
    <t xml:space="preserve">20gal</t>
  </si>
  <si>
    <t xml:space="preserve">6-7' clump</t>
  </si>
  <si>
    <t xml:space="preserve">7-8' clump</t>
  </si>
  <si>
    <t xml:space="preserve">8-10' clump</t>
  </si>
  <si>
    <t xml:space="preserve">Cercis canadensis Carolnia Sweet Heart</t>
  </si>
  <si>
    <t xml:space="preserve">Cercis canadensis Cascading Hearts</t>
  </si>
  <si>
    <t xml:space="preserve">Cercis canadensis Flame Thrower</t>
  </si>
  <si>
    <t xml:space="preserve">Cercis canadensis Forest Pansy</t>
  </si>
  <si>
    <t xml:space="preserve">Cercis canadensis Green Machine</t>
  </si>
  <si>
    <t xml:space="preserve">Cercis canadensis Golden Falls  </t>
  </si>
  <si>
    <t xml:space="preserve">Cercis canadensis Hearts of Fire </t>
  </si>
  <si>
    <t xml:space="preserve">Cercis canadensis Hearts of gold</t>
  </si>
  <si>
    <t xml:space="preserve">Cercis canadensis Oaklahoma Sparkler</t>
  </si>
  <si>
    <t xml:space="preserve">Cercis canadensis Pink Heart Breaker</t>
  </si>
  <si>
    <t xml:space="preserve">Cercis canadensis Purple Rain </t>
  </si>
  <si>
    <t xml:space="preserve">Cercis canadensis Purple vase </t>
  </si>
  <si>
    <t xml:space="preserve">Cercis canadensis Rising sun</t>
  </si>
  <si>
    <t xml:space="preserve">Cercis canadensis Ruby Falls</t>
  </si>
  <si>
    <t xml:space="preserve">Cercis canadensis Tennesse Pink</t>
  </si>
  <si>
    <t xml:space="preserve">Celtis occidentalis Hackberry</t>
  </si>
  <si>
    <t xml:space="preserve">Cladrastis kent Perkins Pink Yellowwood</t>
  </si>
  <si>
    <t xml:space="preserve">Cornus Florida Brave </t>
  </si>
  <si>
    <t xml:space="preserve">7gal </t>
  </si>
  <si>
    <t xml:space="preserve">Cornus Florida Cherokee Princess  </t>
  </si>
  <si>
    <t xml:space="preserve">Cornus Florida Ruba</t>
  </si>
  <si>
    <t xml:space="preserve">Cornus Kousa Scarlet Fire </t>
  </si>
  <si>
    <t xml:space="preserve">Cornus Kousa Stellar Pink </t>
  </si>
  <si>
    <t xml:space="preserve">Cornus kousa Dogwood-tree</t>
  </si>
  <si>
    <t xml:space="preserve">Cornus kousa Dogwood clump </t>
  </si>
  <si>
    <t xml:space="preserve">Crat viridis Winter King Hawthorn</t>
  </si>
  <si>
    <t xml:space="preserve">Cupressus Leyland Gold Rider </t>
  </si>
  <si>
    <t xml:space="preserve">Cupressocyparis leylandii 'Green'</t>
  </si>
  <si>
    <t xml:space="preserve">Cupressus Leylandii</t>
  </si>
  <si>
    <t xml:space="preserve">Ginkgo biloba Autumn Gold</t>
  </si>
  <si>
    <t xml:space="preserve">Ginkgo biloba Princeton Sentry®</t>
  </si>
  <si>
    <t xml:space="preserve">Gled tri iner Shademaster® Honeylocust</t>
  </si>
  <si>
    <t xml:space="preserve">Gled tri iner Skyline® Honeylocust</t>
  </si>
  <si>
    <t xml:space="preserve">Gym dio Kentucky Coffeetree</t>
  </si>
  <si>
    <t xml:space="preserve">Hydrangea pan Phantom</t>
  </si>
  <si>
    <t xml:space="preserve">Hydrangea FE® Vanilla Strawberry™ treePP20670</t>
  </si>
  <si>
    <t xml:space="preserve">10 Gal </t>
  </si>
  <si>
    <t xml:space="preserve">Hydrangea p FE® Berry White®-tree PP28509</t>
  </si>
  <si>
    <t xml:space="preserve">15gal</t>
  </si>
  <si>
    <t xml:space="preserve">Hydrangea pan Limelight-tree PWCC PP12,874</t>
  </si>
  <si>
    <t xml:space="preserve">Hydrangea pan Quick Fire®-tree PWCC PP16,812</t>
  </si>
  <si>
    <t xml:space="preserve">Lagerstroemia crape mrytle  Trees </t>
  </si>
  <si>
    <t xml:space="preserve">Ilex castlespire </t>
  </si>
  <si>
    <t xml:space="preserve">7Gal </t>
  </si>
  <si>
    <t xml:space="preserve">Juniperus virginiana</t>
  </si>
  <si>
    <t xml:space="preserve">Liquidambar sty Slender Silhouette Sweetgum</t>
  </si>
  <si>
    <t xml:space="preserve">Liquidambar sty Happidaze</t>
  </si>
  <si>
    <t xml:space="preserve">Liquidambar sty Worplesdon Sweetgum</t>
  </si>
  <si>
    <t xml:space="preserve">Liriodendron tulipifera Tuliptree</t>
  </si>
  <si>
    <t xml:space="preserve">Magnolia Saucer </t>
  </si>
  <si>
    <t xml:space="preserve">Jane,anne </t>
  </si>
  <si>
    <t xml:space="preserve">Magnolia Southern</t>
  </si>
  <si>
    <t xml:space="preserve">Magnolia virginiana</t>
  </si>
  <si>
    <t xml:space="preserve">Prunus cer Thundercloud Plum</t>
  </si>
  <si>
    <t xml:space="preserve">Prunus Okame Cherry</t>
  </si>
  <si>
    <t xml:space="preserve">Prunus serr Kwanzan Cherry</t>
  </si>
  <si>
    <t xml:space="preserve">Prunus Snow Fountains® Cherry</t>
  </si>
  <si>
    <t xml:space="preserve">Prunus sub Double Weeping Higan Cherry</t>
  </si>
  <si>
    <t xml:space="preserve">Prunus x yed Yoshino Cherry</t>
  </si>
  <si>
    <t xml:space="preserve">Quercus alba White Oak</t>
  </si>
  <si>
    <t xml:space="preserve">Quercus bicolor Swamp White Oak</t>
  </si>
  <si>
    <t xml:space="preserve">Quercus coccinea Scarlet Oak</t>
  </si>
  <si>
    <t xml:space="preserve">Quercus palustris Pin Oak</t>
  </si>
  <si>
    <t xml:space="preserve">Quercus Phellos willow oak </t>
  </si>
  <si>
    <t xml:space="preserve">Quercus rubra Northern Red Oak</t>
  </si>
  <si>
    <t xml:space="preserve">Quercus x warei Regal Prince® Oak</t>
  </si>
  <si>
    <t xml:space="preserve">Salix babylonica Weeping Willow</t>
  </si>
  <si>
    <t xml:space="preserve">Taxodium distichum Baldcypress</t>
  </si>
  <si>
    <t xml:space="preserve">Arborvitaes</t>
  </si>
  <si>
    <t xml:space="preserve">Thuja occidentalis emerald Green </t>
  </si>
  <si>
    <t xml:space="preserve">cell tray </t>
  </si>
  <si>
    <t xml:space="preserve">1 gal</t>
  </si>
  <si>
    <t xml:space="preserve">3 gal </t>
  </si>
  <si>
    <t xml:space="preserve">Thuja occidentalis nigra</t>
  </si>
  <si>
    <t xml:space="preserve">Thuja plicata green giant </t>
  </si>
  <si>
    <t xml:space="preserve">8-9'</t>
  </si>
  <si>
    <t xml:space="preserve">9-10'</t>
  </si>
  <si>
    <t xml:space="preserve">10-11'</t>
  </si>
  <si>
    <t xml:space="preserve">11-12'</t>
  </si>
  <si>
    <t xml:space="preserve">Tilia cord Greenspire® Linden</t>
  </si>
  <si>
    <t xml:space="preserve">Tilia cord Littleleaf Linden</t>
  </si>
  <si>
    <t xml:space="preserve">Tilia tom Sterling Silver Linden</t>
  </si>
  <si>
    <t xml:space="preserve">Ulmus americana 'Princeton</t>
  </si>
  <si>
    <t xml:space="preserve">Zelkova serr Green Vase® Zelkova</t>
  </si>
  <si>
    <t xml:space="preserve">All tree's priced by pot size (1st year potted), 2nd year tree's are priced by caliper.</t>
  </si>
  <si>
    <t xml:space="preserve">We have a limited supply of some plants that we do not have on availability list.</t>
  </si>
  <si>
    <t xml:space="preserve">If interested please email/call to check on availability and price.</t>
  </si>
  <si>
    <t xml:space="preserve">Warranty:We sell only healthy stock in good condition at time of sale. However no warranty</t>
  </si>
  <si>
    <t xml:space="preserve">is expressed or implied as to survivability of plants after they leave the nursery.</t>
  </si>
  <si>
    <t xml:space="preserve">Absolutely no returns on any plant material.</t>
  </si>
  <si>
    <t xml:space="preserve">In no case shall we be liable for any sum greater than the amount originally invoiced.</t>
  </si>
  <si>
    <t xml:space="preserve">All orders not picked up in 10 business days will be put back in inventory and offered for sale.</t>
  </si>
  <si>
    <t xml:space="preserve">Once trees are loaded on trailer or unloaded all sales are considered final.</t>
  </si>
  <si>
    <t xml:space="preserve">Prices are subject to change with out not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#,##0.00"/>
    <numFmt numFmtId="169" formatCode="\$#,##0.00"/>
    <numFmt numFmtId="170" formatCode="#"/>
    <numFmt numFmtId="171" formatCode="_([$$-409]* #,##0.00_);_([$$-409]* \(#,##0.00\);_([$$-409]* \-??_);_(@_)"/>
    <numFmt numFmtId="172" formatCode="\$#,##0.00_);[RED]&quot;($&quot;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00"/>
      <name val="Arial Black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ptos Narrow"/>
      <family val="2"/>
    </font>
    <font>
      <sz val="10"/>
      <color rgb="FF000000"/>
      <name val="Aptos Narrow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333333"/>
      <name val="Arial"/>
      <family val="2"/>
    </font>
    <font>
      <sz val="10"/>
      <color rgb="FF000000"/>
      <name val="Times New Roman"/>
      <family val="1"/>
    </font>
    <font>
      <b val="true"/>
      <sz val="11"/>
      <color rgb="FF808080"/>
      <name val="Arial"/>
      <family val="2"/>
    </font>
    <font>
      <i val="true"/>
      <sz val="12"/>
      <color rgb="FF333333"/>
      <name val="Segoe UI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920</xdr:colOff>
      <xdr:row>12</xdr:row>
      <xdr:rowOff>0</xdr:rowOff>
    </xdr:from>
    <xdr:to>
      <xdr:col>3</xdr:col>
      <xdr:colOff>201960</xdr:colOff>
      <xdr:row>14</xdr:row>
      <xdr:rowOff>75960</xdr:rowOff>
    </xdr:to>
    <xdr:sp>
      <xdr:nvSpPr>
        <xdr:cNvPr id="0" name="WordArt 5"/>
        <xdr:cNvSpPr txBox="1"/>
      </xdr:nvSpPr>
      <xdr:spPr>
        <a:xfrm>
          <a:off x="1933920" y="1943280"/>
          <a:ext cx="300816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Roomy"/>
            </a:rPr>
            <a:t>Trees &amp; Shrub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Roomy"/>
            <a:ea typeface="Roomy"/>
          </a:endParaRPr>
        </a:p>
      </xdr:txBody>
    </xdr:sp>
    <xdr:clientData/>
  </xdr:twoCellAnchor>
  <xdr:twoCellAnchor editAs="oneCell">
    <xdr:from>
      <xdr:col>0</xdr:col>
      <xdr:colOff>1187280</xdr:colOff>
      <xdr:row>9</xdr:row>
      <xdr:rowOff>0</xdr:rowOff>
    </xdr:from>
    <xdr:to>
      <xdr:col>5</xdr:col>
      <xdr:colOff>360</xdr:colOff>
      <xdr:row>11</xdr:row>
      <xdr:rowOff>28440</xdr:rowOff>
    </xdr:to>
    <xdr:sp>
      <xdr:nvSpPr>
        <xdr:cNvPr id="1" name="WordArt 6"/>
        <xdr:cNvSpPr txBox="1"/>
      </xdr:nvSpPr>
      <xdr:spPr>
        <a:xfrm>
          <a:off x="1187280" y="1457280"/>
          <a:ext cx="49518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~2025 Price  List~</a:t>
          </a:r>
          <a:endParaRPr b="0" lang="en-US" sz="12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455560</xdr:colOff>
      <xdr:row>16</xdr:row>
      <xdr:rowOff>75960</xdr:rowOff>
    </xdr:from>
    <xdr:to>
      <xdr:col>3</xdr:col>
      <xdr:colOff>720</xdr:colOff>
      <xdr:row>17</xdr:row>
      <xdr:rowOff>162000</xdr:rowOff>
    </xdr:to>
    <xdr:sp>
      <xdr:nvSpPr>
        <xdr:cNvPr id="2" name="WordArt 7"/>
        <xdr:cNvSpPr txBox="1"/>
      </xdr:nvSpPr>
      <xdr:spPr>
        <a:xfrm>
          <a:off x="2455560" y="2666880"/>
          <a:ext cx="2285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Roomy"/>
            </a:rPr>
            <a:t>**Delivery available** 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Roomy"/>
            <a:ea typeface="Roomy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thew@jkmatthewsnursery.com" TargetMode="External"/><Relationship Id="rId2" Type="http://schemas.openxmlformats.org/officeDocument/2006/relationships/hyperlink" Target="https://www.facebook.com/profile.php?id=100085463380899" TargetMode="External"/><Relationship Id="rId3" Type="http://schemas.openxmlformats.org/officeDocument/2006/relationships/hyperlink" Target="http://www.jkmatthewsnurserie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6.7"/>
    <col collapsed="false" customWidth="true" hidden="false" outlineLevel="0" max="3" min="3" style="0" width="6.99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9" min="9" style="1" width="9.14"/>
  </cols>
  <sheetData>
    <row r="1" customFormat="false" ht="12.75" hidden="false" customHeight="true" outlineLevel="0" collapsed="false">
      <c r="A1" s="2" t="s">
        <v>0</v>
      </c>
      <c r="D1" s="3"/>
      <c r="E1" s="4"/>
    </row>
    <row r="2" customFormat="false" ht="12.75" hidden="false" customHeight="true" outlineLevel="0" collapsed="false">
      <c r="A2" s="2"/>
      <c r="D2" s="3"/>
      <c r="E2" s="5"/>
    </row>
    <row r="3" customFormat="false" ht="12.75" hidden="false" customHeight="true" outlineLevel="0" collapsed="false">
      <c r="A3" s="6" t="s">
        <v>1</v>
      </c>
      <c r="D3" s="3"/>
      <c r="E3" s="5"/>
    </row>
    <row r="4" customFormat="false" ht="12.75" hidden="false" customHeight="true" outlineLevel="0" collapsed="false">
      <c r="A4" s="6" t="s">
        <v>2</v>
      </c>
      <c r="D4" s="3"/>
      <c r="E4" s="5"/>
    </row>
    <row r="5" customFormat="false" ht="12.75" hidden="false" customHeight="true" outlineLevel="0" collapsed="false">
      <c r="A5" s="6" t="s">
        <v>3</v>
      </c>
      <c r="D5" s="3"/>
      <c r="E5" s="5"/>
    </row>
    <row r="6" customFormat="false" ht="12.75" hidden="false" customHeight="true" outlineLevel="0" collapsed="false">
      <c r="A6" s="6" t="s">
        <v>4</v>
      </c>
      <c r="D6" s="3"/>
      <c r="E6" s="5"/>
    </row>
    <row r="7" customFormat="false" ht="12.75" hidden="false" customHeight="true" outlineLevel="0" collapsed="false">
      <c r="A7" s="7" t="s">
        <v>5</v>
      </c>
      <c r="D7" s="3"/>
      <c r="E7" s="5"/>
    </row>
    <row r="8" customFormat="false" ht="12.75" hidden="false" customHeight="true" outlineLevel="0" collapsed="false">
      <c r="A8" s="8" t="s">
        <v>6</v>
      </c>
      <c r="B8" s="9"/>
      <c r="D8" s="3"/>
      <c r="E8" s="5"/>
    </row>
    <row r="9" customFormat="false" ht="12.75" hidden="false" customHeight="true" outlineLevel="0" collapsed="false">
      <c r="A9" s="10" t="s">
        <v>7</v>
      </c>
      <c r="B9" s="11"/>
      <c r="D9" s="3"/>
      <c r="E9" s="5"/>
    </row>
    <row r="10" customFormat="false" ht="12.75" hidden="false" customHeight="true" outlineLevel="0" collapsed="false">
      <c r="A10" s="12"/>
      <c r="B10" s="13"/>
      <c r="C10" s="14"/>
      <c r="D10" s="15"/>
      <c r="E10" s="16"/>
      <c r="F10" s="14"/>
    </row>
    <row r="11" customFormat="false" ht="12.75" hidden="false" customHeight="true" outlineLevel="0" collapsed="false">
      <c r="A11" s="12"/>
      <c r="B11" s="13"/>
      <c r="C11" s="14"/>
      <c r="D11" s="15"/>
      <c r="E11" s="16"/>
      <c r="F11" s="14"/>
    </row>
    <row r="12" customFormat="false" ht="12.75" hidden="false" customHeight="true" outlineLevel="0" collapsed="false">
      <c r="A12" s="12"/>
      <c r="B12" s="13"/>
      <c r="C12" s="14"/>
      <c r="D12" s="15"/>
      <c r="E12" s="16"/>
      <c r="F12" s="14"/>
    </row>
    <row r="13" customFormat="false" ht="12.75" hidden="false" customHeight="true" outlineLevel="0" collapsed="false">
      <c r="A13" s="12"/>
      <c r="B13" s="13"/>
      <c r="C13" s="14"/>
      <c r="D13" s="15"/>
      <c r="E13" s="16"/>
      <c r="F13" s="14"/>
    </row>
    <row r="14" customFormat="false" ht="12.75" hidden="false" customHeight="true" outlineLevel="0" collapsed="false">
      <c r="A14" s="17" t="s">
        <v>8</v>
      </c>
      <c r="B14" s="13"/>
      <c r="C14" s="14"/>
      <c r="D14" s="15"/>
      <c r="E14" s="16"/>
      <c r="F14" s="14"/>
    </row>
    <row r="15" customFormat="false" ht="12.75" hidden="false" customHeight="true" outlineLevel="0" collapsed="false">
      <c r="A15" s="15"/>
      <c r="B15" s="15"/>
      <c r="C15" s="14"/>
      <c r="D15" s="15"/>
      <c r="E15" s="15"/>
      <c r="F15" s="14"/>
    </row>
    <row r="16" customFormat="false" ht="12.75" hidden="false" customHeight="true" outlineLevel="0" collapsed="false">
      <c r="A16" s="15"/>
      <c r="B16" s="15"/>
      <c r="D16" s="15"/>
      <c r="E16" s="15"/>
      <c r="F16" s="14"/>
    </row>
    <row r="17" customFormat="false" ht="12.75" hidden="false" customHeight="true" outlineLevel="0" collapsed="false">
      <c r="A17" s="15"/>
      <c r="B17" s="15"/>
      <c r="D17" s="15"/>
      <c r="E17" s="15"/>
      <c r="F17" s="14"/>
    </row>
    <row r="18" customFormat="false" ht="12.75" hidden="false" customHeight="true" outlineLevel="0" collapsed="false">
      <c r="A18" s="15"/>
      <c r="B18" s="15"/>
      <c r="D18" s="15"/>
      <c r="E18" s="15"/>
      <c r="F18" s="14"/>
    </row>
    <row r="19" customFormat="false" ht="12.75" hidden="false" customHeight="true" outlineLevel="0" collapsed="false">
      <c r="A19" s="15"/>
      <c r="B19" s="15"/>
      <c r="D19" s="15"/>
      <c r="F19" s="18"/>
    </row>
    <row r="20" customFormat="false" ht="12.75" hidden="false" customHeight="true" outlineLevel="0" collapsed="false">
      <c r="A20" s="15" t="s">
        <v>9</v>
      </c>
      <c r="B20" s="13"/>
      <c r="C20" s="19"/>
      <c r="D20" s="15"/>
      <c r="E20" s="16"/>
      <c r="F20" s="14"/>
    </row>
    <row r="21" customFormat="false" ht="12.75" hidden="false" customHeight="true" outlineLevel="0" collapsed="false">
      <c r="A21" s="20" t="s">
        <v>10</v>
      </c>
      <c r="B21" s="21"/>
      <c r="D21" s="15"/>
      <c r="E21" s="22"/>
      <c r="F21" s="14"/>
    </row>
    <row r="22" customFormat="false" ht="12.75" hidden="false" customHeight="true" outlineLevel="0" collapsed="false">
      <c r="A22" s="23"/>
      <c r="B22" s="5"/>
      <c r="D22" s="3"/>
      <c r="E22" s="5"/>
    </row>
    <row r="23" customFormat="false" ht="41.85" hidden="false" customHeight="true" outlineLevel="0" collapsed="false">
      <c r="A23" s="24" t="s">
        <v>11</v>
      </c>
      <c r="B23" s="24"/>
      <c r="C23" s="24"/>
      <c r="D23" s="24"/>
      <c r="E23" s="24"/>
    </row>
    <row r="24" customFormat="false" ht="24.6" hidden="false" customHeight="true" outlineLevel="0" collapsed="false">
      <c r="A24" s="25" t="s">
        <v>12</v>
      </c>
      <c r="B24" s="25" t="s">
        <v>13</v>
      </c>
      <c r="C24" s="26" t="s">
        <v>14</v>
      </c>
      <c r="D24" s="26"/>
      <c r="E24" s="26"/>
    </row>
    <row r="25" customFormat="false" ht="24" hidden="false" customHeight="true" outlineLevel="0" collapsed="false">
      <c r="A25" s="25" t="s">
        <v>15</v>
      </c>
      <c r="B25" s="25" t="s">
        <v>16</v>
      </c>
      <c r="C25" s="26" t="s">
        <v>17</v>
      </c>
      <c r="D25" s="26"/>
      <c r="E25" s="26"/>
    </row>
    <row r="26" customFormat="false" ht="24" hidden="false" customHeight="true" outlineLevel="0" collapsed="false">
      <c r="A26" s="27" t="s">
        <v>18</v>
      </c>
      <c r="B26" s="28"/>
      <c r="C26" s="28"/>
      <c r="D26" s="28"/>
      <c r="E26" s="28"/>
    </row>
    <row r="27" customFormat="false" ht="16.5" hidden="false" customHeight="true" outlineLevel="0" collapsed="false">
      <c r="A27" s="29" t="s">
        <v>19</v>
      </c>
      <c r="B27" s="29"/>
      <c r="C27" s="29"/>
      <c r="D27" s="29"/>
      <c r="E27" s="29"/>
    </row>
    <row r="28" customFormat="false" ht="15.6" hidden="false" customHeight="true" outlineLevel="0" collapsed="false">
      <c r="A28" s="30" t="s">
        <v>20</v>
      </c>
      <c r="B28" s="5"/>
      <c r="C28" s="31"/>
      <c r="D28" s="32" t="s">
        <v>21</v>
      </c>
      <c r="E28" s="33" t="s">
        <v>22</v>
      </c>
      <c r="F28" s="34"/>
    </row>
    <row r="29" customFormat="false" ht="14.1" hidden="false" customHeight="true" outlineLevel="0" collapsed="false">
      <c r="A29" s="35" t="s">
        <v>23</v>
      </c>
      <c r="B29" s="36" t="s">
        <v>24</v>
      </c>
      <c r="C29" s="36" t="s">
        <v>25</v>
      </c>
      <c r="D29" s="36" t="s">
        <v>26</v>
      </c>
      <c r="E29" s="36" t="s">
        <v>26</v>
      </c>
      <c r="F29" s="36" t="s">
        <v>27</v>
      </c>
    </row>
    <row r="30" customFormat="false" ht="14.1" hidden="false" customHeight="true" outlineLevel="0" collapsed="false">
      <c r="A30" s="37" t="s">
        <v>28</v>
      </c>
      <c r="B30" s="38" t="s">
        <v>29</v>
      </c>
      <c r="C30" s="39"/>
      <c r="D30" s="40" t="n">
        <v>16.9</v>
      </c>
      <c r="E30" s="41" t="n">
        <f aca="false">D30-(D30*7%)</f>
        <v>15.717</v>
      </c>
      <c r="F30" s="42"/>
    </row>
    <row r="31" customFormat="false" ht="14.1" hidden="false" customHeight="true" outlineLevel="0" collapsed="false">
      <c r="A31" s="37" t="s">
        <v>30</v>
      </c>
      <c r="B31" s="38" t="s">
        <v>29</v>
      </c>
      <c r="C31" s="39"/>
      <c r="D31" s="40" t="n">
        <v>16.9</v>
      </c>
      <c r="E31" s="41" t="n">
        <f aca="false">D31-(D31*7%)</f>
        <v>15.717</v>
      </c>
      <c r="F31" s="42"/>
    </row>
    <row r="32" customFormat="false" ht="14.1" hidden="false" customHeight="true" outlineLevel="0" collapsed="false">
      <c r="A32" s="37" t="s">
        <v>31</v>
      </c>
      <c r="B32" s="38" t="s">
        <v>29</v>
      </c>
      <c r="C32" s="39"/>
      <c r="D32" s="40" t="n">
        <v>24.05</v>
      </c>
      <c r="E32" s="41" t="n">
        <f aca="false">D32-(D32*7%)</f>
        <v>22.3665</v>
      </c>
      <c r="F32" s="42"/>
    </row>
    <row r="33" customFormat="false" ht="14.1" hidden="false" customHeight="true" outlineLevel="0" collapsed="false">
      <c r="A33" s="37" t="s">
        <v>32</v>
      </c>
      <c r="B33" s="38" t="s">
        <v>29</v>
      </c>
      <c r="C33" s="39"/>
      <c r="D33" s="40" t="n">
        <v>18.2</v>
      </c>
      <c r="E33" s="41" t="n">
        <f aca="false">D33-(D33*7%)</f>
        <v>16.926</v>
      </c>
      <c r="F33" s="42"/>
    </row>
    <row r="34" customFormat="false" ht="14.1" hidden="false" customHeight="true" outlineLevel="0" collapsed="false">
      <c r="A34" s="37" t="s">
        <v>32</v>
      </c>
      <c r="B34" s="38" t="s">
        <v>29</v>
      </c>
      <c r="C34" s="39"/>
      <c r="D34" s="40" t="n">
        <v>18.2</v>
      </c>
      <c r="E34" s="41" t="n">
        <f aca="false">D34-(D34*7%)</f>
        <v>16.926</v>
      </c>
      <c r="F34" s="42"/>
    </row>
    <row r="35" customFormat="false" ht="14.1" hidden="false" customHeight="true" outlineLevel="0" collapsed="false">
      <c r="A35" s="37" t="s">
        <v>32</v>
      </c>
      <c r="B35" s="38" t="s">
        <v>29</v>
      </c>
      <c r="C35" s="39"/>
      <c r="D35" s="40" t="n">
        <v>18.2</v>
      </c>
      <c r="E35" s="41" t="n">
        <f aca="false">D35-(D35*7%)</f>
        <v>16.926</v>
      </c>
      <c r="F35" s="42"/>
    </row>
    <row r="36" customFormat="false" ht="14.1" hidden="false" customHeight="true" outlineLevel="0" collapsed="false">
      <c r="A36" s="37" t="s">
        <v>33</v>
      </c>
      <c r="B36" s="38" t="s">
        <v>29</v>
      </c>
      <c r="C36" s="39"/>
      <c r="D36" s="40" t="n">
        <v>16.9</v>
      </c>
      <c r="E36" s="41" t="n">
        <f aca="false">D36-(D36*7%)</f>
        <v>15.717</v>
      </c>
      <c r="F36" s="42"/>
    </row>
    <row r="37" customFormat="false" ht="14.1" hidden="false" customHeight="true" outlineLevel="0" collapsed="false">
      <c r="A37" s="37" t="s">
        <v>34</v>
      </c>
      <c r="B37" s="38" t="s">
        <v>29</v>
      </c>
      <c r="C37" s="39"/>
      <c r="D37" s="40" t="n">
        <v>19.5</v>
      </c>
      <c r="E37" s="41" t="n">
        <f aca="false">D37-(D37*7%)</f>
        <v>18.135</v>
      </c>
      <c r="F37" s="42"/>
    </row>
    <row r="38" customFormat="false" ht="14.1" hidden="false" customHeight="true" outlineLevel="0" collapsed="false">
      <c r="A38" s="37" t="s">
        <v>35</v>
      </c>
      <c r="B38" s="38" t="s">
        <v>29</v>
      </c>
      <c r="C38" s="39"/>
      <c r="D38" s="40" t="n">
        <v>20.8</v>
      </c>
      <c r="E38" s="41" t="n">
        <f aca="false">D38-(D38*7%)</f>
        <v>19.344</v>
      </c>
      <c r="F38" s="42"/>
    </row>
    <row r="39" customFormat="false" ht="14.1" hidden="false" customHeight="true" outlineLevel="0" collapsed="false">
      <c r="A39" s="37" t="s">
        <v>36</v>
      </c>
      <c r="B39" s="38" t="s">
        <v>37</v>
      </c>
      <c r="C39" s="39"/>
      <c r="D39" s="40" t="n">
        <v>36.4</v>
      </c>
      <c r="E39" s="41" t="n">
        <f aca="false">D39-(D39*7%)</f>
        <v>33.852</v>
      </c>
      <c r="F39" s="42"/>
      <c r="G39" s="34"/>
    </row>
    <row r="40" customFormat="false" ht="14.1" hidden="false" customHeight="true" outlineLevel="0" collapsed="false">
      <c r="A40" s="37" t="s">
        <v>38</v>
      </c>
      <c r="B40" s="38" t="s">
        <v>29</v>
      </c>
      <c r="C40" s="39"/>
      <c r="D40" s="40" t="n">
        <v>24.05</v>
      </c>
      <c r="E40" s="41" t="n">
        <f aca="false">D40-(D40*7%)</f>
        <v>22.3665</v>
      </c>
      <c r="F40" s="42"/>
      <c r="G40" s="34"/>
    </row>
    <row r="41" customFormat="false" ht="14.1" hidden="false" customHeight="true" outlineLevel="0" collapsed="false">
      <c r="A41" s="37" t="s">
        <v>39</v>
      </c>
      <c r="B41" s="38" t="s">
        <v>29</v>
      </c>
      <c r="C41" s="39"/>
      <c r="D41" s="40" t="n">
        <v>24.05</v>
      </c>
      <c r="E41" s="41" t="n">
        <f aca="false">D41-(D41*7%)</f>
        <v>22.3665</v>
      </c>
      <c r="F41" s="42"/>
      <c r="G41" s="34"/>
    </row>
    <row r="42" customFormat="false" ht="14.1" hidden="false" customHeight="true" outlineLevel="0" collapsed="false">
      <c r="A42" s="37" t="s">
        <v>40</v>
      </c>
      <c r="B42" s="38" t="s">
        <v>29</v>
      </c>
      <c r="C42" s="39"/>
      <c r="D42" s="40" t="n">
        <v>20.5</v>
      </c>
      <c r="E42" s="41" t="n">
        <f aca="false">D42-(D42*7%)</f>
        <v>19.065</v>
      </c>
      <c r="F42" s="42"/>
      <c r="G42" s="34"/>
    </row>
    <row r="43" customFormat="false" ht="14.1" hidden="false" customHeight="true" outlineLevel="0" collapsed="false">
      <c r="A43" s="37" t="s">
        <v>41</v>
      </c>
      <c r="B43" s="38" t="s">
        <v>42</v>
      </c>
      <c r="C43" s="39"/>
      <c r="D43" s="40" t="n">
        <v>10.75</v>
      </c>
      <c r="E43" s="41" t="n">
        <f aca="false">D43-(D43*7%)</f>
        <v>9.9975</v>
      </c>
      <c r="F43" s="42"/>
      <c r="G43" s="34"/>
    </row>
    <row r="44" customFormat="false" ht="14.1" hidden="false" customHeight="true" outlineLevel="0" collapsed="false">
      <c r="A44" s="37" t="s">
        <v>41</v>
      </c>
      <c r="B44" s="38" t="s">
        <v>29</v>
      </c>
      <c r="C44" s="39"/>
      <c r="D44" s="40" t="n">
        <v>15.6</v>
      </c>
      <c r="E44" s="41" t="n">
        <f aca="false">D44-(D44*7%)</f>
        <v>14.508</v>
      </c>
      <c r="F44" s="42"/>
      <c r="G44" s="34"/>
    </row>
    <row r="45" customFormat="false" ht="14.1" hidden="false" customHeight="true" outlineLevel="0" collapsed="false">
      <c r="A45" s="37" t="s">
        <v>43</v>
      </c>
      <c r="B45" s="38" t="s">
        <v>42</v>
      </c>
      <c r="C45" s="39"/>
      <c r="D45" s="40" t="n">
        <v>10.75</v>
      </c>
      <c r="E45" s="41" t="n">
        <f aca="false">D45-(D45*7%)</f>
        <v>9.9975</v>
      </c>
      <c r="F45" s="42"/>
      <c r="G45" s="34"/>
    </row>
    <row r="46" customFormat="false" ht="14.1" hidden="false" customHeight="true" outlineLevel="0" collapsed="false">
      <c r="A46" s="37" t="s">
        <v>43</v>
      </c>
      <c r="B46" s="38" t="s">
        <v>29</v>
      </c>
      <c r="C46" s="39"/>
      <c r="D46" s="40" t="n">
        <v>15.6</v>
      </c>
      <c r="E46" s="41" t="n">
        <f aca="false">D46-(D46*7%)</f>
        <v>14.508</v>
      </c>
      <c r="F46" s="42"/>
      <c r="G46" s="34"/>
    </row>
    <row r="47" customFormat="false" ht="14.1" hidden="false" customHeight="true" outlineLevel="0" collapsed="false">
      <c r="A47" s="37" t="s">
        <v>44</v>
      </c>
      <c r="B47" s="38" t="s">
        <v>42</v>
      </c>
      <c r="C47" s="39"/>
      <c r="D47" s="40" t="n">
        <v>10.75</v>
      </c>
      <c r="E47" s="41" t="n">
        <f aca="false">D47-(D47*7%)</f>
        <v>9.9975</v>
      </c>
      <c r="F47" s="42"/>
      <c r="G47" s="34"/>
    </row>
    <row r="48" customFormat="false" ht="14.1" hidden="false" customHeight="true" outlineLevel="0" collapsed="false">
      <c r="A48" s="37" t="s">
        <v>45</v>
      </c>
      <c r="B48" s="38" t="s">
        <v>29</v>
      </c>
      <c r="C48" s="39"/>
      <c r="D48" s="40" t="n">
        <v>15.6</v>
      </c>
      <c r="E48" s="41" t="n">
        <f aca="false">D48-(D48*7%)</f>
        <v>14.508</v>
      </c>
      <c r="F48" s="42"/>
      <c r="G48" s="34"/>
    </row>
    <row r="49" customFormat="false" ht="14.1" hidden="false" customHeight="true" outlineLevel="0" collapsed="false">
      <c r="A49" s="37" t="s">
        <v>46</v>
      </c>
      <c r="B49" s="38" t="s">
        <v>42</v>
      </c>
      <c r="C49" s="39"/>
      <c r="D49" s="40" t="n">
        <v>10.75</v>
      </c>
      <c r="E49" s="41" t="n">
        <f aca="false">D49-(D49*7%)</f>
        <v>9.9975</v>
      </c>
      <c r="F49" s="42"/>
      <c r="G49" s="34"/>
    </row>
    <row r="50" customFormat="false" ht="14.1" hidden="false" customHeight="true" outlineLevel="0" collapsed="false">
      <c r="A50" s="43" t="s">
        <v>47</v>
      </c>
      <c r="B50" s="38" t="s">
        <v>29</v>
      </c>
      <c r="D50" s="40" t="n">
        <v>15.6</v>
      </c>
      <c r="E50" s="41" t="n">
        <f aca="false">D50-(D50*7%)</f>
        <v>14.508</v>
      </c>
      <c r="F50" s="42"/>
      <c r="G50" s="34"/>
    </row>
    <row r="51" customFormat="false" ht="14.1" hidden="false" customHeight="true" outlineLevel="0" collapsed="false">
      <c r="A51" s="43" t="s">
        <v>48</v>
      </c>
      <c r="B51" s="38" t="s">
        <v>29</v>
      </c>
      <c r="D51" s="40" t="n">
        <v>24.05</v>
      </c>
      <c r="E51" s="41" t="n">
        <f aca="false">D51-(D51*7%)</f>
        <v>22.3665</v>
      </c>
      <c r="F51" s="42"/>
      <c r="G51" s="34"/>
    </row>
    <row r="52" customFormat="false" ht="14.1" hidden="false" customHeight="true" outlineLevel="0" collapsed="false">
      <c r="A52" s="43" t="s">
        <v>49</v>
      </c>
      <c r="B52" s="38" t="s">
        <v>42</v>
      </c>
      <c r="C52" s="39"/>
      <c r="D52" s="40" t="n">
        <v>10.4</v>
      </c>
      <c r="E52" s="41" t="n">
        <f aca="false">D52-(D52*7%)</f>
        <v>9.672</v>
      </c>
      <c r="F52" s="42"/>
      <c r="G52" s="34"/>
    </row>
    <row r="53" customFormat="false" ht="14.1" hidden="false" customHeight="true" outlineLevel="0" collapsed="false">
      <c r="A53" s="43" t="s">
        <v>50</v>
      </c>
      <c r="B53" s="38" t="s">
        <v>42</v>
      </c>
      <c r="C53" s="39"/>
      <c r="D53" s="40" t="n">
        <v>10.4</v>
      </c>
      <c r="E53" s="41" t="n">
        <f aca="false">D53-(D53*7%)</f>
        <v>9.672</v>
      </c>
      <c r="F53" s="42"/>
      <c r="G53" s="34"/>
    </row>
    <row r="54" customFormat="false" ht="14.1" hidden="false" customHeight="true" outlineLevel="0" collapsed="false">
      <c r="A54" s="43" t="s">
        <v>50</v>
      </c>
      <c r="B54" s="38" t="s">
        <v>29</v>
      </c>
      <c r="C54" s="39"/>
      <c r="D54" s="40" t="n">
        <v>15.6</v>
      </c>
      <c r="E54" s="41" t="n">
        <f aca="false">D54-(D54*7%)</f>
        <v>14.508</v>
      </c>
      <c r="F54" s="42"/>
      <c r="G54" s="34"/>
    </row>
    <row r="55" customFormat="false" ht="14.1" hidden="false" customHeight="true" outlineLevel="0" collapsed="false">
      <c r="A55" s="43" t="s">
        <v>51</v>
      </c>
      <c r="B55" s="38" t="s">
        <v>42</v>
      </c>
      <c r="C55" s="39"/>
      <c r="D55" s="40" t="n">
        <v>10.4</v>
      </c>
      <c r="E55" s="41" t="n">
        <f aca="false">D55-(D55*7%)</f>
        <v>9.672</v>
      </c>
      <c r="F55" s="42"/>
      <c r="G55" s="34"/>
    </row>
    <row r="56" customFormat="false" ht="14.1" hidden="false" customHeight="true" outlineLevel="0" collapsed="false">
      <c r="A56" s="43" t="s">
        <v>52</v>
      </c>
      <c r="B56" s="38" t="s">
        <v>29</v>
      </c>
      <c r="C56" s="39"/>
      <c r="D56" s="40" t="n">
        <v>23.4</v>
      </c>
      <c r="E56" s="41" t="n">
        <f aca="false">D56-(D56*7%)</f>
        <v>21.762</v>
      </c>
      <c r="F56" s="42"/>
      <c r="G56" s="34"/>
    </row>
    <row r="57" customFormat="false" ht="14.1" hidden="false" customHeight="true" outlineLevel="0" collapsed="false">
      <c r="A57" s="43" t="s">
        <v>53</v>
      </c>
      <c r="B57" s="38" t="s">
        <v>29</v>
      </c>
      <c r="C57" s="39"/>
      <c r="D57" s="40" t="n">
        <v>23.4</v>
      </c>
      <c r="E57" s="41" t="n">
        <f aca="false">D57-(D57*7%)</f>
        <v>21.762</v>
      </c>
      <c r="F57" s="42"/>
      <c r="G57" s="34"/>
    </row>
    <row r="58" customFormat="false" ht="14.1" hidden="false" customHeight="true" outlineLevel="0" collapsed="false">
      <c r="A58" s="43" t="s">
        <v>54</v>
      </c>
      <c r="B58" s="38" t="s">
        <v>29</v>
      </c>
      <c r="C58" s="39"/>
      <c r="D58" s="40" t="n">
        <v>23.4</v>
      </c>
      <c r="E58" s="41" t="n">
        <f aca="false">D58-(D58*7%)</f>
        <v>21.762</v>
      </c>
      <c r="F58" s="42"/>
      <c r="G58" s="34"/>
    </row>
    <row r="59" customFormat="false" ht="14.1" hidden="false" customHeight="true" outlineLevel="0" collapsed="false">
      <c r="A59" s="43" t="s">
        <v>55</v>
      </c>
      <c r="B59" s="38" t="s">
        <v>29</v>
      </c>
      <c r="C59" s="39"/>
      <c r="D59" s="40" t="n">
        <v>23.4</v>
      </c>
      <c r="E59" s="41" t="n">
        <f aca="false">D59-(D59*7%)</f>
        <v>21.762</v>
      </c>
      <c r="F59" s="42"/>
      <c r="G59" s="34"/>
    </row>
    <row r="60" customFormat="false" ht="14.1" hidden="false" customHeight="true" outlineLevel="0" collapsed="false">
      <c r="A60" s="43" t="s">
        <v>56</v>
      </c>
      <c r="B60" s="38" t="s">
        <v>29</v>
      </c>
      <c r="C60" s="39"/>
      <c r="D60" s="40" t="n">
        <v>23.4</v>
      </c>
      <c r="E60" s="41" t="n">
        <f aca="false">D60-(D60*7%)</f>
        <v>21.762</v>
      </c>
      <c r="F60" s="42"/>
      <c r="G60" s="34"/>
    </row>
    <row r="61" customFormat="false" ht="14.1" hidden="false" customHeight="true" outlineLevel="0" collapsed="false">
      <c r="A61" s="43" t="s">
        <v>57</v>
      </c>
      <c r="B61" s="38" t="s">
        <v>29</v>
      </c>
      <c r="C61" s="39"/>
      <c r="D61" s="40" t="n">
        <v>23.4</v>
      </c>
      <c r="E61" s="41" t="n">
        <f aca="false">D61-(D61*7%)</f>
        <v>21.762</v>
      </c>
      <c r="F61" s="42"/>
      <c r="G61" s="34"/>
    </row>
    <row r="62" customFormat="false" ht="14.1" hidden="false" customHeight="true" outlineLevel="0" collapsed="false">
      <c r="A62" s="43" t="s">
        <v>58</v>
      </c>
      <c r="B62" s="38" t="s">
        <v>42</v>
      </c>
      <c r="C62" s="39"/>
      <c r="D62" s="40" t="n">
        <v>10.4</v>
      </c>
      <c r="E62" s="41" t="n">
        <f aca="false">D62-(D62*7%)</f>
        <v>9.672</v>
      </c>
      <c r="F62" s="42"/>
      <c r="G62" s="34"/>
    </row>
    <row r="63" customFormat="false" ht="14.1" hidden="false" customHeight="true" outlineLevel="0" collapsed="false">
      <c r="A63" s="43" t="s">
        <v>59</v>
      </c>
      <c r="B63" s="38" t="s">
        <v>29</v>
      </c>
      <c r="C63" s="39"/>
      <c r="D63" s="40" t="n">
        <v>15.6</v>
      </c>
      <c r="E63" s="41" t="n">
        <f aca="false">D63-(D63*7%)</f>
        <v>14.508</v>
      </c>
      <c r="F63" s="42"/>
      <c r="G63" s="34"/>
    </row>
    <row r="64" customFormat="false" ht="14.1" hidden="false" customHeight="true" outlineLevel="0" collapsed="false">
      <c r="A64" s="43" t="s">
        <v>60</v>
      </c>
      <c r="B64" s="38" t="s">
        <v>29</v>
      </c>
      <c r="C64" s="39"/>
      <c r="D64" s="40" t="n">
        <v>24.05</v>
      </c>
      <c r="E64" s="41" t="n">
        <f aca="false">D64-(D64*7%)</f>
        <v>22.3665</v>
      </c>
      <c r="F64" s="42"/>
      <c r="G64" s="34"/>
    </row>
    <row r="65" customFormat="false" ht="14.1" hidden="false" customHeight="true" outlineLevel="0" collapsed="false">
      <c r="A65" s="43" t="s">
        <v>61</v>
      </c>
      <c r="B65" s="38" t="s">
        <v>29</v>
      </c>
      <c r="C65" s="39"/>
      <c r="D65" s="40" t="n">
        <v>24.05</v>
      </c>
      <c r="E65" s="41" t="n">
        <f aca="false">D65-(D65*7%)</f>
        <v>22.3665</v>
      </c>
      <c r="F65" s="42"/>
      <c r="G65" s="34"/>
    </row>
    <row r="66" customFormat="false" ht="14.1" hidden="false" customHeight="true" outlineLevel="0" collapsed="false">
      <c r="A66" s="43" t="s">
        <v>62</v>
      </c>
      <c r="B66" s="38" t="s">
        <v>29</v>
      </c>
      <c r="C66" s="39"/>
      <c r="D66" s="40" t="n">
        <v>18.2</v>
      </c>
      <c r="E66" s="41" t="n">
        <f aca="false">D66-(D66*7%)</f>
        <v>16.926</v>
      </c>
      <c r="F66" s="42"/>
      <c r="G66" s="34"/>
    </row>
    <row r="67" customFormat="false" ht="14.1" hidden="false" customHeight="true" outlineLevel="0" collapsed="false">
      <c r="A67" s="44" t="s">
        <v>63</v>
      </c>
      <c r="B67" s="38"/>
      <c r="C67" s="39"/>
      <c r="D67" s="40"/>
      <c r="E67" s="41"/>
      <c r="F67" s="42"/>
      <c r="G67" s="34"/>
    </row>
    <row r="68" customFormat="false" ht="14.1" hidden="false" customHeight="true" outlineLevel="0" collapsed="false">
      <c r="A68" s="37" t="s">
        <v>64</v>
      </c>
      <c r="B68" s="38" t="s">
        <v>29</v>
      </c>
      <c r="C68" s="39"/>
      <c r="D68" s="40" t="n">
        <v>19.5</v>
      </c>
      <c r="E68" s="41" t="n">
        <f aca="false">D68-(D68*7%)</f>
        <v>18.135</v>
      </c>
      <c r="F68" s="42"/>
      <c r="G68" s="34"/>
    </row>
    <row r="69" customFormat="false" ht="14.1" hidden="false" customHeight="true" outlineLevel="0" collapsed="false">
      <c r="A69" s="37" t="s">
        <v>65</v>
      </c>
      <c r="B69" s="38" t="s">
        <v>29</v>
      </c>
      <c r="C69" s="39"/>
      <c r="D69" s="40" t="n">
        <v>19.5</v>
      </c>
      <c r="E69" s="41" t="n">
        <f aca="false">D69-(D69*7%)</f>
        <v>18.135</v>
      </c>
      <c r="F69" s="42"/>
      <c r="G69" s="34"/>
    </row>
    <row r="70" customFormat="false" ht="14.1" hidden="false" customHeight="true" outlineLevel="0" collapsed="false">
      <c r="A70" s="37" t="s">
        <v>66</v>
      </c>
      <c r="B70" s="38" t="s">
        <v>29</v>
      </c>
      <c r="C70" s="39"/>
      <c r="D70" s="40" t="n">
        <v>17.55</v>
      </c>
      <c r="E70" s="41" t="n">
        <f aca="false">D70-(D70*7%)</f>
        <v>16.3215</v>
      </c>
      <c r="F70" s="42"/>
      <c r="G70" s="34"/>
    </row>
    <row r="71" customFormat="false" ht="14.1" hidden="false" customHeight="true" outlineLevel="0" collapsed="false">
      <c r="A71" s="37" t="s">
        <v>67</v>
      </c>
      <c r="B71" s="38" t="s">
        <v>29</v>
      </c>
      <c r="C71" s="39"/>
      <c r="D71" s="40" t="n">
        <v>16.25</v>
      </c>
      <c r="E71" s="41" t="n">
        <f aca="false">D71-(D71*7%)</f>
        <v>15.1125</v>
      </c>
      <c r="F71" s="42"/>
      <c r="G71" s="34"/>
    </row>
    <row r="72" customFormat="false" ht="14.1" hidden="false" customHeight="true" outlineLevel="0" collapsed="false">
      <c r="A72" s="37" t="s">
        <v>68</v>
      </c>
      <c r="B72" s="38" t="s">
        <v>29</v>
      </c>
      <c r="C72" s="39"/>
      <c r="D72" s="40" t="n">
        <v>17.55</v>
      </c>
      <c r="E72" s="41" t="n">
        <f aca="false">D72-(D72*7%)</f>
        <v>16.3215</v>
      </c>
      <c r="F72" s="42"/>
      <c r="G72" s="34"/>
    </row>
    <row r="73" customFormat="false" ht="14.1" hidden="false" customHeight="true" outlineLevel="0" collapsed="false">
      <c r="A73" s="37" t="s">
        <v>69</v>
      </c>
      <c r="B73" s="38" t="s">
        <v>29</v>
      </c>
      <c r="C73" s="39"/>
      <c r="D73" s="40" t="n">
        <v>24.05</v>
      </c>
      <c r="E73" s="41" t="n">
        <f aca="false">D73-(D73*7%)</f>
        <v>22.3665</v>
      </c>
      <c r="F73" s="42"/>
      <c r="G73" s="34"/>
    </row>
    <row r="74" customFormat="false" ht="14.1" hidden="false" customHeight="true" outlineLevel="0" collapsed="false">
      <c r="A74" s="37" t="s">
        <v>70</v>
      </c>
      <c r="B74" s="38" t="s">
        <v>29</v>
      </c>
      <c r="C74" s="39"/>
      <c r="D74" s="40" t="n">
        <v>19.5</v>
      </c>
      <c r="E74" s="41" t="n">
        <f aca="false">D74-(D74*7%)</f>
        <v>18.135</v>
      </c>
      <c r="F74" s="42"/>
      <c r="G74" s="34"/>
    </row>
    <row r="75" customFormat="false" ht="14.1" hidden="false" customHeight="true" outlineLevel="0" collapsed="false">
      <c r="A75" s="37" t="s">
        <v>71</v>
      </c>
      <c r="B75" s="38" t="s">
        <v>29</v>
      </c>
      <c r="C75" s="39"/>
      <c r="D75" s="40" t="n">
        <v>17.55</v>
      </c>
      <c r="E75" s="41" t="n">
        <f aca="false">D75-(D75*7%)</f>
        <v>16.3215</v>
      </c>
      <c r="F75" s="42"/>
      <c r="G75" s="34"/>
    </row>
    <row r="76" customFormat="false" ht="14.1" hidden="false" customHeight="true" outlineLevel="0" collapsed="false">
      <c r="A76" s="37" t="s">
        <v>72</v>
      </c>
      <c r="B76" s="38" t="s">
        <v>29</v>
      </c>
      <c r="C76" s="39"/>
      <c r="D76" s="40" t="n">
        <v>24.05</v>
      </c>
      <c r="E76" s="41" t="n">
        <f aca="false">D76-(D76*7%)</f>
        <v>22.3665</v>
      </c>
      <c r="F76" s="42"/>
      <c r="G76" s="34"/>
    </row>
    <row r="77" customFormat="false" ht="14.1" hidden="false" customHeight="true" outlineLevel="0" collapsed="false">
      <c r="A77" s="37" t="s">
        <v>73</v>
      </c>
      <c r="B77" s="38" t="s">
        <v>29</v>
      </c>
      <c r="C77" s="39"/>
      <c r="D77" s="40" t="n">
        <v>24.05</v>
      </c>
      <c r="E77" s="41" t="n">
        <f aca="false">D77-(D77*7%)</f>
        <v>22.3665</v>
      </c>
      <c r="F77" s="42"/>
      <c r="G77" s="34"/>
    </row>
    <row r="78" customFormat="false" ht="14.1" hidden="false" customHeight="true" outlineLevel="0" collapsed="false">
      <c r="A78" s="37" t="s">
        <v>74</v>
      </c>
      <c r="B78" s="38" t="s">
        <v>29</v>
      </c>
      <c r="C78" s="39"/>
      <c r="D78" s="40" t="n">
        <v>24.05</v>
      </c>
      <c r="E78" s="41" t="n">
        <f aca="false">D78-(D78*7%)</f>
        <v>22.3665</v>
      </c>
      <c r="F78" s="42"/>
      <c r="G78" s="34"/>
    </row>
    <row r="79" customFormat="false" ht="14.1" hidden="false" customHeight="true" outlineLevel="0" collapsed="false">
      <c r="A79" s="37" t="s">
        <v>75</v>
      </c>
      <c r="B79" s="38" t="s">
        <v>29</v>
      </c>
      <c r="C79" s="39"/>
      <c r="D79" s="40" t="n">
        <v>24.05</v>
      </c>
      <c r="E79" s="41" t="n">
        <f aca="false">D79-(D79*7%)</f>
        <v>22.3665</v>
      </c>
      <c r="F79" s="42"/>
      <c r="G79" s="34"/>
    </row>
    <row r="80" customFormat="false" ht="14.1" hidden="false" customHeight="true" outlineLevel="0" collapsed="false">
      <c r="A80" s="37" t="s">
        <v>76</v>
      </c>
      <c r="B80" s="38" t="s">
        <v>29</v>
      </c>
      <c r="C80" s="39"/>
      <c r="D80" s="40" t="n">
        <v>19.5</v>
      </c>
      <c r="E80" s="41" t="n">
        <f aca="false">D80-(D80*7%)</f>
        <v>18.135</v>
      </c>
      <c r="F80" s="42"/>
      <c r="G80" s="34"/>
    </row>
    <row r="81" customFormat="false" ht="14.1" hidden="false" customHeight="true" outlineLevel="0" collapsed="false">
      <c r="A81" s="37" t="s">
        <v>77</v>
      </c>
      <c r="B81" s="38" t="s">
        <v>29</v>
      </c>
      <c r="C81" s="39"/>
      <c r="D81" s="40" t="n">
        <v>19.5</v>
      </c>
      <c r="E81" s="41" t="n">
        <f aca="false">D81-(D81*7%)</f>
        <v>18.135</v>
      </c>
      <c r="F81" s="42"/>
      <c r="G81" s="34"/>
    </row>
    <row r="82" customFormat="false" ht="14.1" hidden="false" customHeight="true" outlineLevel="0" collapsed="false">
      <c r="A82" s="37" t="s">
        <v>78</v>
      </c>
      <c r="B82" s="38" t="s">
        <v>29</v>
      </c>
      <c r="C82" s="39"/>
      <c r="D82" s="40" t="n">
        <v>24.05</v>
      </c>
      <c r="E82" s="41" t="n">
        <f aca="false">D82-(D82*7%)</f>
        <v>22.3665</v>
      </c>
      <c r="F82" s="42"/>
      <c r="G82" s="34"/>
    </row>
    <row r="83" customFormat="false" ht="14.1" hidden="false" customHeight="true" outlineLevel="0" collapsed="false">
      <c r="A83" s="37" t="s">
        <v>79</v>
      </c>
      <c r="B83" s="38" t="s">
        <v>80</v>
      </c>
      <c r="C83" s="39"/>
      <c r="D83" s="40" t="n">
        <v>19.5</v>
      </c>
      <c r="E83" s="41" t="n">
        <f aca="false">D83-(D83*7%)</f>
        <v>18.135</v>
      </c>
      <c r="F83" s="42"/>
      <c r="G83" s="34"/>
    </row>
    <row r="84" customFormat="false" ht="14.1" hidden="false" customHeight="true" outlineLevel="0" collapsed="false">
      <c r="A84" s="37" t="s">
        <v>81</v>
      </c>
      <c r="B84" s="38" t="s">
        <v>29</v>
      </c>
      <c r="C84" s="39"/>
      <c r="D84" s="40" t="n">
        <v>18.2</v>
      </c>
      <c r="E84" s="41" t="n">
        <f aca="false">D84-(D84*7%)</f>
        <v>16.926</v>
      </c>
      <c r="F84" s="42"/>
      <c r="G84" s="34"/>
    </row>
    <row r="85" customFormat="false" ht="18.75" hidden="false" customHeight="true" outlineLevel="0" collapsed="false">
      <c r="A85" s="44" t="s">
        <v>82</v>
      </c>
      <c r="B85" s="38"/>
      <c r="C85" s="39"/>
      <c r="D85" s="40"/>
      <c r="E85" s="41"/>
      <c r="F85" s="42"/>
      <c r="G85" s="34"/>
    </row>
    <row r="86" customFormat="false" ht="14.1" hidden="false" customHeight="true" outlineLevel="0" collapsed="false">
      <c r="A86" s="37" t="s">
        <v>83</v>
      </c>
      <c r="B86" s="38" t="s">
        <v>29</v>
      </c>
      <c r="C86" s="39"/>
      <c r="D86" s="40" t="n">
        <v>19.5</v>
      </c>
      <c r="E86" s="41" t="n">
        <f aca="false">D86-(D86*7%)</f>
        <v>18.135</v>
      </c>
      <c r="F86" s="42"/>
      <c r="G86" s="34"/>
    </row>
    <row r="87" customFormat="false" ht="14.1" hidden="false" customHeight="true" outlineLevel="0" collapsed="false">
      <c r="A87" s="37" t="s">
        <v>84</v>
      </c>
      <c r="B87" s="38" t="s">
        <v>29</v>
      </c>
      <c r="C87" s="39"/>
      <c r="D87" s="40" t="n">
        <v>16.5</v>
      </c>
      <c r="E87" s="41" t="n">
        <f aca="false">D87-(D87*7%)</f>
        <v>15.345</v>
      </c>
      <c r="F87" s="42"/>
      <c r="G87" s="34"/>
    </row>
    <row r="88" customFormat="false" ht="14.1" hidden="false" customHeight="true" outlineLevel="0" collapsed="false">
      <c r="A88" s="37" t="s">
        <v>85</v>
      </c>
      <c r="B88" s="38" t="s">
        <v>29</v>
      </c>
      <c r="C88" s="39"/>
      <c r="D88" s="40" t="n">
        <v>24.05</v>
      </c>
      <c r="E88" s="41" t="n">
        <f aca="false">D88-(D88*7%)</f>
        <v>22.3665</v>
      </c>
      <c r="F88" s="42"/>
      <c r="G88" s="34"/>
    </row>
    <row r="89" customFormat="false" ht="14.1" hidden="false" customHeight="true" outlineLevel="0" collapsed="false">
      <c r="A89" s="37" t="s">
        <v>86</v>
      </c>
      <c r="B89" s="38" t="s">
        <v>29</v>
      </c>
      <c r="C89" s="39"/>
      <c r="D89" s="40" t="n">
        <v>24.05</v>
      </c>
      <c r="E89" s="41" t="n">
        <f aca="false">D89-(D89*7%)</f>
        <v>22.3665</v>
      </c>
      <c r="F89" s="42"/>
      <c r="G89" s="34"/>
    </row>
    <row r="90" customFormat="false" ht="14.1" hidden="false" customHeight="true" outlineLevel="0" collapsed="false">
      <c r="A90" s="37" t="s">
        <v>87</v>
      </c>
      <c r="B90" s="38" t="s">
        <v>29</v>
      </c>
      <c r="C90" s="39"/>
      <c r="D90" s="40" t="n">
        <v>24.05</v>
      </c>
      <c r="E90" s="41" t="n">
        <f aca="false">D90-(D90*7%)</f>
        <v>22.3665</v>
      </c>
      <c r="F90" s="42"/>
      <c r="G90" s="34"/>
    </row>
    <row r="91" customFormat="false" ht="14.1" hidden="false" customHeight="true" outlineLevel="0" collapsed="false">
      <c r="A91" s="37" t="s">
        <v>88</v>
      </c>
      <c r="B91" s="38" t="s">
        <v>29</v>
      </c>
      <c r="C91" s="39"/>
      <c r="D91" s="40" t="n">
        <v>24.05</v>
      </c>
      <c r="E91" s="41" t="n">
        <f aca="false">D91-(D91*7%)</f>
        <v>22.3665</v>
      </c>
      <c r="F91" s="42"/>
      <c r="G91" s="34"/>
    </row>
    <row r="92" customFormat="false" ht="14.1" hidden="false" customHeight="true" outlineLevel="0" collapsed="false">
      <c r="A92" s="37" t="s">
        <v>89</v>
      </c>
      <c r="B92" s="38" t="s">
        <v>29</v>
      </c>
      <c r="C92" s="39"/>
      <c r="D92" s="40" t="n">
        <v>24.05</v>
      </c>
      <c r="E92" s="41" t="n">
        <f aca="false">D92-(D92*7%)</f>
        <v>22.3665</v>
      </c>
      <c r="F92" s="42"/>
      <c r="G92" s="34"/>
    </row>
    <row r="93" customFormat="false" ht="14.1" hidden="false" customHeight="true" outlineLevel="0" collapsed="false">
      <c r="A93" s="37" t="s">
        <v>90</v>
      </c>
      <c r="B93" s="38" t="s">
        <v>29</v>
      </c>
      <c r="C93" s="39"/>
      <c r="D93" s="40" t="n">
        <v>15.6</v>
      </c>
      <c r="E93" s="41" t="n">
        <f aca="false">D93-(D93*7%)</f>
        <v>14.508</v>
      </c>
      <c r="F93" s="42"/>
      <c r="G93" s="34"/>
    </row>
    <row r="94" customFormat="false" ht="14.1" hidden="false" customHeight="true" outlineLevel="0" collapsed="false">
      <c r="A94" s="37" t="s">
        <v>91</v>
      </c>
      <c r="B94" s="38" t="s">
        <v>29</v>
      </c>
      <c r="C94" s="39"/>
      <c r="D94" s="40" t="n">
        <v>24.05</v>
      </c>
      <c r="E94" s="41" t="n">
        <f aca="false">D94-(D94*7%)</f>
        <v>22.3665</v>
      </c>
      <c r="F94" s="42"/>
      <c r="G94" s="34"/>
    </row>
    <row r="95" customFormat="false" ht="14.1" hidden="false" customHeight="true" outlineLevel="0" collapsed="false">
      <c r="A95" s="37" t="s">
        <v>92</v>
      </c>
      <c r="B95" s="38" t="s">
        <v>29</v>
      </c>
      <c r="C95" s="39"/>
      <c r="D95" s="40" t="n">
        <v>24.05</v>
      </c>
      <c r="E95" s="41" t="n">
        <f aca="false">D95-(D95*7%)</f>
        <v>22.3665</v>
      </c>
      <c r="F95" s="42"/>
      <c r="G95" s="34"/>
    </row>
    <row r="96" customFormat="false" ht="14.1" hidden="false" customHeight="true" outlineLevel="0" collapsed="false">
      <c r="A96" s="37" t="s">
        <v>93</v>
      </c>
      <c r="B96" s="38" t="s">
        <v>29</v>
      </c>
      <c r="C96" s="39"/>
      <c r="D96" s="40" t="n">
        <v>24.05</v>
      </c>
      <c r="E96" s="41" t="n">
        <f aca="false">D96-(D96*7%)</f>
        <v>22.3665</v>
      </c>
      <c r="F96" s="42"/>
      <c r="G96" s="34"/>
    </row>
    <row r="97" customFormat="false" ht="14.1" hidden="false" customHeight="true" outlineLevel="0" collapsed="false">
      <c r="A97" s="37" t="s">
        <v>94</v>
      </c>
      <c r="B97" s="38" t="s">
        <v>29</v>
      </c>
      <c r="C97" s="39"/>
      <c r="D97" s="40" t="n">
        <v>15.6</v>
      </c>
      <c r="E97" s="41" t="n">
        <f aca="false">D97-(D97*7%)</f>
        <v>14.508</v>
      </c>
      <c r="F97" s="42"/>
      <c r="G97" s="34"/>
    </row>
    <row r="98" customFormat="false" ht="14.1" hidden="false" customHeight="true" outlineLevel="0" collapsed="false">
      <c r="A98" s="37" t="s">
        <v>95</v>
      </c>
      <c r="B98" s="38" t="s">
        <v>29</v>
      </c>
      <c r="C98" s="39"/>
      <c r="D98" s="40" t="n">
        <v>16.5</v>
      </c>
      <c r="E98" s="41" t="n">
        <f aca="false">D98-(D98*7%)</f>
        <v>15.345</v>
      </c>
      <c r="F98" s="42"/>
      <c r="G98" s="34"/>
    </row>
    <row r="99" customFormat="false" ht="14.1" hidden="false" customHeight="true" outlineLevel="0" collapsed="false">
      <c r="A99" s="44" t="s">
        <v>96</v>
      </c>
      <c r="B99" s="38"/>
      <c r="C99" s="39"/>
      <c r="D99" s="40"/>
      <c r="E99" s="41"/>
      <c r="F99" s="42"/>
      <c r="G99" s="34"/>
    </row>
    <row r="100" customFormat="false" ht="14.1" hidden="false" customHeight="true" outlineLevel="0" collapsed="false">
      <c r="A100" s="37" t="s">
        <v>97</v>
      </c>
      <c r="B100" s="38" t="s">
        <v>29</v>
      </c>
      <c r="C100" s="39"/>
      <c r="D100" s="40" t="n">
        <v>18.2</v>
      </c>
      <c r="E100" s="41" t="n">
        <f aca="false">D100-(D100*7%)</f>
        <v>16.926</v>
      </c>
      <c r="F100" s="42"/>
      <c r="G100" s="34"/>
    </row>
    <row r="101" customFormat="false" ht="14.1" hidden="false" customHeight="true" outlineLevel="0" collapsed="false">
      <c r="A101" s="37" t="s">
        <v>98</v>
      </c>
      <c r="B101" s="38" t="s">
        <v>29</v>
      </c>
      <c r="C101" s="39"/>
      <c r="D101" s="40" t="n">
        <v>18.2</v>
      </c>
      <c r="E101" s="41" t="n">
        <f aca="false">D101-(D101*7%)</f>
        <v>16.926</v>
      </c>
      <c r="F101" s="42"/>
      <c r="G101" s="34"/>
    </row>
    <row r="102" customFormat="false" ht="14.1" hidden="false" customHeight="true" outlineLevel="0" collapsed="false">
      <c r="A102" s="37" t="s">
        <v>99</v>
      </c>
      <c r="B102" s="38" t="s">
        <v>29</v>
      </c>
      <c r="C102" s="39"/>
      <c r="D102" s="40" t="n">
        <v>18.2</v>
      </c>
      <c r="E102" s="41" t="n">
        <f aca="false">D102-(D102*7%)</f>
        <v>16.926</v>
      </c>
      <c r="F102" s="42"/>
      <c r="G102" s="34"/>
    </row>
    <row r="103" customFormat="false" ht="14.1" hidden="false" customHeight="true" outlineLevel="0" collapsed="false">
      <c r="A103" s="37" t="s">
        <v>100</v>
      </c>
      <c r="B103" s="38" t="s">
        <v>29</v>
      </c>
      <c r="C103" s="39"/>
      <c r="D103" s="40" t="n">
        <v>19.5</v>
      </c>
      <c r="E103" s="41" t="n">
        <f aca="false">D103-(D103*7%)</f>
        <v>18.135</v>
      </c>
      <c r="F103" s="42"/>
      <c r="G103" s="34"/>
    </row>
    <row r="104" customFormat="false" ht="14.1" hidden="false" customHeight="true" outlineLevel="0" collapsed="false">
      <c r="A104" s="43" t="s">
        <v>101</v>
      </c>
      <c r="B104" s="38" t="s">
        <v>102</v>
      </c>
      <c r="C104" s="39"/>
      <c r="D104" s="40" t="n">
        <v>30</v>
      </c>
      <c r="E104" s="41" t="n">
        <f aca="false">D104-(D104*7%)</f>
        <v>27.9</v>
      </c>
      <c r="F104" s="42"/>
      <c r="G104" s="34"/>
    </row>
    <row r="105" customFormat="false" ht="14.1" hidden="false" customHeight="true" outlineLevel="0" collapsed="false">
      <c r="A105" s="37"/>
      <c r="B105" s="38" t="s">
        <v>103</v>
      </c>
      <c r="C105" s="39"/>
      <c r="D105" s="40" t="n">
        <v>35</v>
      </c>
      <c r="E105" s="41" t="n">
        <f aca="false">D105-(D105*7%)</f>
        <v>32.55</v>
      </c>
      <c r="F105" s="42"/>
      <c r="G105" s="34"/>
    </row>
    <row r="106" customFormat="false" ht="14.1" hidden="false" customHeight="true" outlineLevel="0" collapsed="false">
      <c r="A106" s="43"/>
      <c r="B106" s="38"/>
      <c r="C106" s="39"/>
      <c r="D106" s="40"/>
      <c r="E106" s="41"/>
      <c r="F106" s="42"/>
      <c r="G106" s="34"/>
    </row>
    <row r="107" customFormat="false" ht="14.1" hidden="false" customHeight="true" outlineLevel="0" collapsed="false">
      <c r="A107" s="43" t="s">
        <v>104</v>
      </c>
      <c r="B107" s="45" t="s">
        <v>105</v>
      </c>
      <c r="C107" s="39"/>
      <c r="D107" s="40" t="n">
        <v>6.5</v>
      </c>
      <c r="E107" s="41" t="n">
        <f aca="false">D107-(D107*7%)</f>
        <v>6.045</v>
      </c>
      <c r="F107" s="42"/>
      <c r="G107" s="34"/>
    </row>
    <row r="108" customFormat="false" ht="14.1" hidden="false" customHeight="true" outlineLevel="0" collapsed="false">
      <c r="A108" s="37" t="s">
        <v>106</v>
      </c>
      <c r="B108" s="38" t="s">
        <v>29</v>
      </c>
      <c r="C108" s="39"/>
      <c r="D108" s="40" t="n">
        <v>17.25</v>
      </c>
      <c r="E108" s="41" t="n">
        <f aca="false">D108-(D108*7%)</f>
        <v>16.0425</v>
      </c>
      <c r="F108" s="42"/>
      <c r="G108" s="34"/>
    </row>
    <row r="109" customFormat="false" ht="14.1" hidden="false" customHeight="true" outlineLevel="0" collapsed="false">
      <c r="A109" s="37"/>
      <c r="B109" s="38" t="s">
        <v>107</v>
      </c>
      <c r="C109" s="39"/>
      <c r="D109" s="40" t="n">
        <v>20</v>
      </c>
      <c r="E109" s="41" t="n">
        <f aca="false">D109-(D109*7%)</f>
        <v>18.6</v>
      </c>
      <c r="F109" s="42"/>
      <c r="G109" s="34"/>
    </row>
    <row r="110" customFormat="false" ht="14.1" hidden="false" customHeight="true" outlineLevel="0" collapsed="false">
      <c r="A110" s="37"/>
      <c r="B110" s="38" t="s">
        <v>102</v>
      </c>
      <c r="C110" s="39"/>
      <c r="D110" s="40" t="n">
        <v>32</v>
      </c>
      <c r="E110" s="41" t="n">
        <f aca="false">D110-(D110*7%)</f>
        <v>29.76</v>
      </c>
      <c r="F110" s="42"/>
      <c r="G110" s="34"/>
    </row>
    <row r="111" customFormat="false" ht="14.1" hidden="false" customHeight="true" outlineLevel="0" collapsed="false">
      <c r="A111" s="37"/>
      <c r="B111" s="38" t="s">
        <v>103</v>
      </c>
      <c r="C111" s="39"/>
      <c r="D111" s="40" t="n">
        <v>34.5</v>
      </c>
      <c r="E111" s="41" t="n">
        <f aca="false">D111-(D111*7%)</f>
        <v>32.085</v>
      </c>
      <c r="F111" s="42"/>
      <c r="G111" s="34"/>
    </row>
    <row r="112" customFormat="false" ht="14.1" hidden="false" customHeight="true" outlineLevel="0" collapsed="false">
      <c r="A112" s="37"/>
      <c r="B112" s="38" t="s">
        <v>108</v>
      </c>
      <c r="C112" s="39"/>
      <c r="D112" s="40" t="n">
        <v>39</v>
      </c>
      <c r="E112" s="41" t="n">
        <f aca="false">D112-(D112*7%)</f>
        <v>36.27</v>
      </c>
      <c r="F112" s="42"/>
      <c r="G112" s="34"/>
    </row>
    <row r="113" customFormat="false" ht="14.1" hidden="false" customHeight="true" outlineLevel="0" collapsed="false">
      <c r="A113" s="43" t="s">
        <v>109</v>
      </c>
      <c r="B113" s="38" t="s">
        <v>29</v>
      </c>
      <c r="C113" s="39"/>
      <c r="D113" s="40" t="n">
        <v>17.25</v>
      </c>
      <c r="E113" s="41" t="n">
        <f aca="false">D113-(D113*7%)</f>
        <v>16.0425</v>
      </c>
      <c r="F113" s="42"/>
      <c r="G113" s="34"/>
    </row>
    <row r="114" customFormat="false" ht="14.1" hidden="false" customHeight="true" outlineLevel="0" collapsed="false">
      <c r="A114" s="37"/>
      <c r="B114" s="38" t="s">
        <v>107</v>
      </c>
      <c r="C114" s="39"/>
      <c r="D114" s="40" t="n">
        <v>20</v>
      </c>
      <c r="E114" s="41" t="n">
        <f aca="false">D114-(D114*7%)</f>
        <v>18.6</v>
      </c>
      <c r="F114" s="42"/>
      <c r="G114" s="34"/>
    </row>
    <row r="115" customFormat="false" ht="14.1" hidden="false" customHeight="true" outlineLevel="0" collapsed="false">
      <c r="A115" s="37"/>
      <c r="B115" s="38" t="s">
        <v>102</v>
      </c>
      <c r="C115" s="39"/>
      <c r="D115" s="40" t="n">
        <v>32</v>
      </c>
      <c r="E115" s="41" t="n">
        <f aca="false">D115-(D115*7%)</f>
        <v>29.76</v>
      </c>
      <c r="F115" s="42"/>
      <c r="G115" s="34"/>
    </row>
    <row r="116" customFormat="false" ht="14.1" hidden="false" customHeight="true" outlineLevel="0" collapsed="false">
      <c r="A116" s="37"/>
      <c r="B116" s="38" t="s">
        <v>103</v>
      </c>
      <c r="D116" s="40" t="n">
        <v>35</v>
      </c>
      <c r="E116" s="41" t="n">
        <f aca="false">D116-(D116*7%)</f>
        <v>32.55</v>
      </c>
      <c r="F116" s="42"/>
      <c r="G116" s="34"/>
    </row>
    <row r="117" customFormat="false" ht="14.1" hidden="false" customHeight="true" outlineLevel="0" collapsed="false">
      <c r="A117" s="43" t="s">
        <v>110</v>
      </c>
      <c r="B117" s="38" t="s">
        <v>111</v>
      </c>
      <c r="C117" s="39"/>
      <c r="D117" s="40" t="n">
        <v>6.5</v>
      </c>
      <c r="E117" s="41" t="n">
        <f aca="false">D117-(D117*7%)</f>
        <v>6.045</v>
      </c>
      <c r="F117" s="42"/>
      <c r="G117" s="34"/>
    </row>
    <row r="118" customFormat="false" ht="14.1" hidden="false" customHeight="true" outlineLevel="0" collapsed="false">
      <c r="A118" s="37" t="s">
        <v>106</v>
      </c>
      <c r="B118" s="38" t="s">
        <v>29</v>
      </c>
      <c r="C118" s="39"/>
      <c r="D118" s="40" t="n">
        <v>17.25</v>
      </c>
      <c r="E118" s="41" t="n">
        <f aca="false">D118-(D118*7%)</f>
        <v>16.0425</v>
      </c>
      <c r="F118" s="42"/>
      <c r="G118" s="34"/>
    </row>
    <row r="119" customFormat="false" ht="14.1" hidden="false" customHeight="true" outlineLevel="0" collapsed="false">
      <c r="A119" s="37"/>
      <c r="B119" s="38" t="s">
        <v>107</v>
      </c>
      <c r="C119" s="39"/>
      <c r="D119" s="40" t="n">
        <v>20</v>
      </c>
      <c r="E119" s="41" t="n">
        <f aca="false">D119-(D119*7%)</f>
        <v>18.6</v>
      </c>
      <c r="F119" s="42"/>
      <c r="G119" s="34"/>
    </row>
    <row r="120" customFormat="false" ht="14.1" hidden="false" customHeight="true" outlineLevel="0" collapsed="false">
      <c r="A120" s="37"/>
      <c r="B120" s="38" t="s">
        <v>102</v>
      </c>
      <c r="C120" s="39"/>
      <c r="D120" s="40" t="n">
        <v>32</v>
      </c>
      <c r="E120" s="41" t="n">
        <f aca="false">D120-(D120*7%)</f>
        <v>29.76</v>
      </c>
      <c r="F120" s="42"/>
      <c r="G120" s="34"/>
    </row>
    <row r="121" customFormat="false" ht="14.1" hidden="false" customHeight="true" outlineLevel="0" collapsed="false">
      <c r="A121" s="37"/>
      <c r="B121" s="38" t="s">
        <v>103</v>
      </c>
      <c r="C121" s="39"/>
      <c r="D121" s="40" t="n">
        <v>34.5</v>
      </c>
      <c r="E121" s="41" t="n">
        <f aca="false">D121-(D121*7%)</f>
        <v>32.085</v>
      </c>
      <c r="F121" s="42"/>
      <c r="G121" s="34"/>
    </row>
    <row r="122" customFormat="false" ht="14.1" hidden="false" customHeight="true" outlineLevel="0" collapsed="false">
      <c r="A122" s="37"/>
      <c r="B122" s="38" t="s">
        <v>108</v>
      </c>
      <c r="C122" s="39"/>
      <c r="D122" s="40" t="n">
        <v>39</v>
      </c>
      <c r="E122" s="41" t="n">
        <f aca="false">D122-(D122*7%)</f>
        <v>36.27</v>
      </c>
      <c r="F122" s="42"/>
      <c r="G122" s="34"/>
    </row>
    <row r="123" customFormat="false" ht="14.1" hidden="false" customHeight="true" outlineLevel="0" collapsed="false">
      <c r="A123" s="43" t="s">
        <v>112</v>
      </c>
      <c r="B123" s="38" t="s">
        <v>111</v>
      </c>
      <c r="C123" s="39"/>
      <c r="D123" s="40" t="n">
        <v>6.5</v>
      </c>
      <c r="E123" s="41" t="n">
        <f aca="false">D123-(D123*7%)</f>
        <v>6.045</v>
      </c>
      <c r="F123" s="42"/>
      <c r="G123" s="34"/>
    </row>
    <row r="124" customFormat="false" ht="14.1" hidden="false" customHeight="true" outlineLevel="0" collapsed="false">
      <c r="A124" s="37" t="s">
        <v>106</v>
      </c>
      <c r="B124" s="38" t="s">
        <v>29</v>
      </c>
      <c r="C124" s="39"/>
      <c r="D124" s="40" t="n">
        <v>17.25</v>
      </c>
      <c r="E124" s="41" t="n">
        <f aca="false">D124-(D124*7%)</f>
        <v>16.0425</v>
      </c>
      <c r="F124" s="42"/>
      <c r="G124" s="34"/>
    </row>
    <row r="125" customFormat="false" ht="14.1" hidden="false" customHeight="true" outlineLevel="0" collapsed="false">
      <c r="A125" s="37"/>
      <c r="B125" s="38" t="s">
        <v>107</v>
      </c>
      <c r="C125" s="39"/>
      <c r="D125" s="40" t="n">
        <v>20</v>
      </c>
      <c r="E125" s="41" t="n">
        <f aca="false">D125-(D125*7%)</f>
        <v>18.6</v>
      </c>
      <c r="F125" s="42"/>
      <c r="G125" s="34"/>
    </row>
    <row r="126" customFormat="false" ht="14.1" hidden="false" customHeight="true" outlineLevel="0" collapsed="false">
      <c r="A126" s="37"/>
      <c r="B126" s="38" t="s">
        <v>102</v>
      </c>
      <c r="C126" s="39"/>
      <c r="D126" s="40" t="n">
        <v>32</v>
      </c>
      <c r="E126" s="41" t="n">
        <f aca="false">D126-(D126*7%)</f>
        <v>29.76</v>
      </c>
      <c r="F126" s="42"/>
      <c r="G126" s="34"/>
    </row>
    <row r="127" customFormat="false" ht="14.1" hidden="false" customHeight="true" outlineLevel="0" collapsed="false">
      <c r="A127" s="37"/>
      <c r="B127" s="38" t="s">
        <v>103</v>
      </c>
      <c r="C127" s="39"/>
      <c r="D127" s="40" t="n">
        <v>34.5</v>
      </c>
      <c r="E127" s="41" t="n">
        <f aca="false">D127-(D127*7%)</f>
        <v>32.085</v>
      </c>
      <c r="F127" s="42"/>
      <c r="G127" s="34"/>
    </row>
    <row r="128" customFormat="false" ht="14.1" hidden="false" customHeight="true" outlineLevel="0" collapsed="false">
      <c r="A128" s="37"/>
      <c r="B128" s="38" t="s">
        <v>108</v>
      </c>
      <c r="C128" s="39"/>
      <c r="D128" s="40" t="n">
        <v>39</v>
      </c>
      <c r="E128" s="41" t="n">
        <f aca="false">D128-(D128*7%)</f>
        <v>36.27</v>
      </c>
      <c r="F128" s="42"/>
      <c r="G128" s="34"/>
    </row>
    <row r="129" customFormat="false" ht="14.1" hidden="false" customHeight="true" outlineLevel="0" collapsed="false">
      <c r="A129" s="37" t="s">
        <v>113</v>
      </c>
      <c r="B129" s="38" t="s">
        <v>29</v>
      </c>
      <c r="C129" s="39"/>
      <c r="D129" s="40" t="n">
        <v>16.9</v>
      </c>
      <c r="E129" s="41" t="n">
        <f aca="false">D129-(D129*7%)</f>
        <v>15.717</v>
      </c>
      <c r="F129" s="42"/>
      <c r="G129" s="34"/>
    </row>
    <row r="130" customFormat="false" ht="14.1" hidden="false" customHeight="true" outlineLevel="0" collapsed="false">
      <c r="A130" s="37" t="s">
        <v>114</v>
      </c>
      <c r="B130" s="38" t="s">
        <v>29</v>
      </c>
      <c r="C130" s="39"/>
      <c r="D130" s="40" t="n">
        <v>23.4</v>
      </c>
      <c r="E130" s="41" t="n">
        <f aca="false">D130-(D130*7%)</f>
        <v>21.762</v>
      </c>
      <c r="F130" s="42"/>
      <c r="G130" s="34"/>
    </row>
    <row r="131" customFormat="false" ht="14.1" hidden="false" customHeight="true" outlineLevel="0" collapsed="false">
      <c r="A131" s="37" t="s">
        <v>115</v>
      </c>
      <c r="B131" s="38" t="s">
        <v>29</v>
      </c>
      <c r="C131" s="39"/>
      <c r="D131" s="40" t="n">
        <v>23.4</v>
      </c>
      <c r="E131" s="41" t="n">
        <f aca="false">D131-(D131*7%)</f>
        <v>21.762</v>
      </c>
      <c r="F131" s="42"/>
      <c r="G131" s="34"/>
    </row>
    <row r="132" customFormat="false" ht="14.1" hidden="false" customHeight="true" outlineLevel="0" collapsed="false">
      <c r="A132" s="37" t="s">
        <v>116</v>
      </c>
      <c r="B132" s="38" t="s">
        <v>42</v>
      </c>
      <c r="C132" s="39"/>
      <c r="D132" s="40" t="n">
        <v>11.5</v>
      </c>
      <c r="E132" s="41" t="n">
        <f aca="false">D132-(D132*7%)</f>
        <v>10.695</v>
      </c>
      <c r="F132" s="42"/>
      <c r="G132" s="34"/>
    </row>
    <row r="133" customFormat="false" ht="14.1" hidden="false" customHeight="true" outlineLevel="0" collapsed="false">
      <c r="A133" s="37" t="s">
        <v>116</v>
      </c>
      <c r="B133" s="38" t="s">
        <v>29</v>
      </c>
      <c r="C133" s="39"/>
      <c r="D133" s="40" t="n">
        <v>16.9</v>
      </c>
      <c r="E133" s="41" t="n">
        <f aca="false">D133-(D133*7%)</f>
        <v>15.717</v>
      </c>
      <c r="F133" s="42"/>
      <c r="G133" s="34"/>
    </row>
    <row r="134" customFormat="false" ht="14.1" hidden="false" customHeight="true" outlineLevel="0" collapsed="false">
      <c r="A134" s="37" t="s">
        <v>117</v>
      </c>
      <c r="B134" s="38" t="s">
        <v>29</v>
      </c>
      <c r="C134" s="39"/>
      <c r="D134" s="40" t="n">
        <v>16.9</v>
      </c>
      <c r="E134" s="41" t="n">
        <f aca="false">D134-(D134*7%)</f>
        <v>15.717</v>
      </c>
      <c r="F134" s="42"/>
      <c r="G134" s="34"/>
    </row>
    <row r="135" customFormat="false" ht="14.1" hidden="false" customHeight="true" outlineLevel="0" collapsed="false">
      <c r="A135" s="37" t="s">
        <v>118</v>
      </c>
      <c r="B135" s="38" t="s">
        <v>29</v>
      </c>
      <c r="C135" s="39"/>
      <c r="D135" s="40" t="n">
        <v>16.9</v>
      </c>
      <c r="E135" s="41" t="n">
        <f aca="false">D135-(D135*7%)</f>
        <v>15.717</v>
      </c>
      <c r="F135" s="42"/>
      <c r="G135" s="34"/>
    </row>
    <row r="136" customFormat="false" ht="14.1" hidden="false" customHeight="true" outlineLevel="0" collapsed="false">
      <c r="A136" s="37" t="s">
        <v>119</v>
      </c>
      <c r="B136" s="38" t="s">
        <v>29</v>
      </c>
      <c r="C136" s="39"/>
      <c r="D136" s="40" t="n">
        <v>16.9</v>
      </c>
      <c r="E136" s="41" t="n">
        <f aca="false">D136-(D136*7%)</f>
        <v>15.717</v>
      </c>
      <c r="F136" s="42"/>
      <c r="G136" s="34"/>
    </row>
    <row r="137" customFormat="false" ht="14.1" hidden="false" customHeight="true" outlineLevel="0" collapsed="false">
      <c r="A137" s="37" t="s">
        <v>120</v>
      </c>
      <c r="B137" s="38" t="s">
        <v>29</v>
      </c>
      <c r="C137" s="39"/>
      <c r="D137" s="40" t="n">
        <v>18.2</v>
      </c>
      <c r="E137" s="41" t="n">
        <f aca="false">D137-(D137*7%)</f>
        <v>16.926</v>
      </c>
      <c r="F137" s="42"/>
      <c r="G137" s="34"/>
    </row>
    <row r="138" customFormat="false" ht="14.1" hidden="false" customHeight="true" outlineLevel="0" collapsed="false">
      <c r="A138" s="37" t="s">
        <v>121</v>
      </c>
      <c r="B138" s="38" t="s">
        <v>29</v>
      </c>
      <c r="C138" s="39"/>
      <c r="D138" s="40" t="n">
        <v>24.05</v>
      </c>
      <c r="E138" s="41" t="n">
        <f aca="false">D138-(D138*7%)</f>
        <v>22.3665</v>
      </c>
      <c r="F138" s="42"/>
      <c r="G138" s="34"/>
    </row>
    <row r="139" customFormat="false" ht="14.1" hidden="false" customHeight="true" outlineLevel="0" collapsed="false">
      <c r="A139" s="37" t="s">
        <v>122</v>
      </c>
      <c r="B139" s="38" t="s">
        <v>29</v>
      </c>
      <c r="C139" s="39"/>
      <c r="D139" s="40" t="n">
        <v>18.2</v>
      </c>
      <c r="E139" s="41" t="n">
        <f aca="false">D139-(D139*7%)</f>
        <v>16.926</v>
      </c>
      <c r="F139" s="42"/>
      <c r="G139" s="34"/>
    </row>
    <row r="140" customFormat="false" ht="14.1" hidden="false" customHeight="true" outlineLevel="0" collapsed="false">
      <c r="A140" s="37" t="s">
        <v>123</v>
      </c>
      <c r="B140" s="38" t="s">
        <v>29</v>
      </c>
      <c r="C140" s="39"/>
      <c r="D140" s="40" t="n">
        <v>24.05</v>
      </c>
      <c r="E140" s="41" t="n">
        <f aca="false">D140-(D140*7%)</f>
        <v>22.3665</v>
      </c>
      <c r="F140" s="42"/>
      <c r="G140" s="34"/>
    </row>
    <row r="141" customFormat="false" ht="14.1" hidden="false" customHeight="true" outlineLevel="0" collapsed="false">
      <c r="A141" s="37" t="s">
        <v>124</v>
      </c>
      <c r="B141" s="38" t="s">
        <v>29</v>
      </c>
      <c r="C141" s="39"/>
      <c r="D141" s="40" t="n">
        <v>25.35</v>
      </c>
      <c r="E141" s="41" t="n">
        <f aca="false">D141-(D141*7%)</f>
        <v>23.5755</v>
      </c>
      <c r="F141" s="42"/>
      <c r="G141" s="34"/>
    </row>
    <row r="142" customFormat="false" ht="14.1" hidden="false" customHeight="true" outlineLevel="0" collapsed="false">
      <c r="A142" s="37" t="s">
        <v>125</v>
      </c>
      <c r="B142" s="38" t="s">
        <v>29</v>
      </c>
      <c r="C142" s="39"/>
      <c r="D142" s="40" t="n">
        <v>25.35</v>
      </c>
      <c r="E142" s="41" t="n">
        <f aca="false">D142-(D142*7%)</f>
        <v>23.5755</v>
      </c>
      <c r="F142" s="42"/>
      <c r="G142" s="34"/>
    </row>
    <row r="143" customFormat="false" ht="14.1" hidden="false" customHeight="true" outlineLevel="0" collapsed="false">
      <c r="A143" s="37" t="s">
        <v>126</v>
      </c>
      <c r="B143" s="38" t="s">
        <v>42</v>
      </c>
      <c r="C143" s="39"/>
      <c r="D143" s="40" t="n">
        <v>10.4</v>
      </c>
      <c r="E143" s="41" t="n">
        <f aca="false">D143-(D143*7%)</f>
        <v>9.672</v>
      </c>
      <c r="F143" s="42"/>
      <c r="G143" s="34"/>
    </row>
    <row r="144" customFormat="false" ht="14.1" hidden="false" customHeight="true" outlineLevel="0" collapsed="false">
      <c r="A144" s="37" t="s">
        <v>127</v>
      </c>
      <c r="B144" s="38" t="s">
        <v>29</v>
      </c>
      <c r="C144" s="39"/>
      <c r="D144" s="40" t="n">
        <v>18.2</v>
      </c>
      <c r="E144" s="41" t="n">
        <f aca="false">D144-(D144*7%)</f>
        <v>16.926</v>
      </c>
      <c r="F144" s="42"/>
      <c r="G144" s="34"/>
    </row>
    <row r="145" customFormat="false" ht="14.1" hidden="false" customHeight="true" outlineLevel="0" collapsed="false">
      <c r="A145" s="37" t="s">
        <v>128</v>
      </c>
      <c r="B145" s="38" t="s">
        <v>29</v>
      </c>
      <c r="C145" s="39"/>
      <c r="D145" s="40" t="n">
        <v>18.2</v>
      </c>
      <c r="E145" s="41" t="n">
        <f aca="false">D145-(D145*7%)</f>
        <v>16.926</v>
      </c>
      <c r="F145" s="42"/>
      <c r="G145" s="34"/>
    </row>
    <row r="146" customFormat="false" ht="14.1" hidden="false" customHeight="true" outlineLevel="0" collapsed="false">
      <c r="A146" s="37" t="s">
        <v>129</v>
      </c>
      <c r="B146" s="38" t="s">
        <v>29</v>
      </c>
      <c r="C146" s="39"/>
      <c r="D146" s="40" t="n">
        <v>15.6</v>
      </c>
      <c r="E146" s="41" t="n">
        <f aca="false">D146-(D146*7%)</f>
        <v>14.508</v>
      </c>
      <c r="F146" s="42"/>
      <c r="G146" s="34"/>
    </row>
    <row r="147" customFormat="false" ht="14.1" hidden="false" customHeight="true" outlineLevel="0" collapsed="false">
      <c r="A147" s="37" t="s">
        <v>130</v>
      </c>
      <c r="B147" s="38" t="s">
        <v>29</v>
      </c>
      <c r="C147" s="39"/>
      <c r="D147" s="40" t="n">
        <v>15.6</v>
      </c>
      <c r="E147" s="41" t="n">
        <f aca="false">D147-(D147*7%)</f>
        <v>14.508</v>
      </c>
      <c r="F147" s="42"/>
      <c r="G147" s="34"/>
    </row>
    <row r="148" customFormat="false" ht="14.1" hidden="false" customHeight="true" outlineLevel="0" collapsed="false">
      <c r="A148" s="37" t="s">
        <v>131</v>
      </c>
      <c r="B148" s="38" t="s">
        <v>29</v>
      </c>
      <c r="C148" s="39"/>
      <c r="D148" s="40" t="n">
        <v>24.05</v>
      </c>
      <c r="E148" s="41" t="n">
        <f aca="false">D148-(D148*7%)</f>
        <v>22.3665</v>
      </c>
      <c r="F148" s="42"/>
      <c r="G148" s="34"/>
    </row>
    <row r="149" customFormat="false" ht="14.1" hidden="false" customHeight="true" outlineLevel="0" collapsed="false">
      <c r="A149" s="37" t="s">
        <v>132</v>
      </c>
      <c r="B149" s="38" t="s">
        <v>29</v>
      </c>
      <c r="C149" s="39"/>
      <c r="D149" s="40" t="n">
        <v>16.9</v>
      </c>
      <c r="E149" s="41" t="n">
        <f aca="false">D149-(D149*7%)</f>
        <v>15.717</v>
      </c>
      <c r="F149" s="42"/>
      <c r="G149" s="34"/>
    </row>
    <row r="150" customFormat="false" ht="14.1" hidden="false" customHeight="true" outlineLevel="0" collapsed="false">
      <c r="A150" s="37" t="s">
        <v>133</v>
      </c>
      <c r="B150" s="38" t="s">
        <v>29</v>
      </c>
      <c r="C150" s="39"/>
      <c r="D150" s="40" t="n">
        <v>16.9</v>
      </c>
      <c r="E150" s="41" t="n">
        <f aca="false">D150-(D150*7%)</f>
        <v>15.717</v>
      </c>
      <c r="F150" s="42"/>
      <c r="G150" s="34"/>
    </row>
    <row r="151" customFormat="false" ht="14.1" hidden="false" customHeight="true" outlineLevel="0" collapsed="false">
      <c r="A151" s="37" t="s">
        <v>134</v>
      </c>
      <c r="B151" s="38" t="s">
        <v>29</v>
      </c>
      <c r="C151" s="39"/>
      <c r="D151" s="40" t="n">
        <v>17.55</v>
      </c>
      <c r="E151" s="41" t="n">
        <f aca="false">D151-(D151*7%)</f>
        <v>16.3215</v>
      </c>
      <c r="F151" s="42"/>
      <c r="G151" s="34"/>
    </row>
    <row r="152" customFormat="false" ht="14.1" hidden="false" customHeight="true" outlineLevel="0" collapsed="false">
      <c r="A152" s="37" t="s">
        <v>135</v>
      </c>
      <c r="B152" s="38" t="s">
        <v>29</v>
      </c>
      <c r="C152" s="39"/>
      <c r="D152" s="40" t="n">
        <v>17.55</v>
      </c>
      <c r="E152" s="41" t="n">
        <f aca="false">D152-(D152*7%)</f>
        <v>16.3215</v>
      </c>
      <c r="F152" s="42"/>
      <c r="G152" s="34"/>
    </row>
    <row r="153" customFormat="false" ht="14.1" hidden="false" customHeight="true" outlineLevel="0" collapsed="false">
      <c r="A153" s="37" t="s">
        <v>136</v>
      </c>
      <c r="B153" s="38" t="s">
        <v>29</v>
      </c>
      <c r="C153" s="39"/>
      <c r="D153" s="40" t="n">
        <v>17.55</v>
      </c>
      <c r="E153" s="41" t="n">
        <f aca="false">D153-(D153*7%)</f>
        <v>16.3215</v>
      </c>
      <c r="F153" s="42"/>
      <c r="G153" s="34"/>
    </row>
    <row r="154" customFormat="false" ht="14.1" hidden="false" customHeight="true" outlineLevel="0" collapsed="false">
      <c r="A154" s="37" t="s">
        <v>137</v>
      </c>
      <c r="B154" s="38" t="s">
        <v>29</v>
      </c>
      <c r="C154" s="39"/>
      <c r="D154" s="40" t="n">
        <v>16.9</v>
      </c>
      <c r="E154" s="41" t="n">
        <f aca="false">D154-(D154*7%)</f>
        <v>15.717</v>
      </c>
      <c r="F154" s="42"/>
      <c r="G154" s="34"/>
    </row>
    <row r="155" customFormat="false" ht="14.1" hidden="false" customHeight="true" outlineLevel="0" collapsed="false">
      <c r="A155" s="37" t="s">
        <v>138</v>
      </c>
      <c r="B155" s="38" t="s">
        <v>29</v>
      </c>
      <c r="C155" s="39"/>
      <c r="D155" s="40" t="n">
        <v>16.9</v>
      </c>
      <c r="E155" s="41" t="n">
        <f aca="false">D155-(D155*7%)</f>
        <v>15.717</v>
      </c>
      <c r="F155" s="42"/>
      <c r="G155" s="34"/>
    </row>
    <row r="156" customFormat="false" ht="14.1" hidden="false" customHeight="true" outlineLevel="0" collapsed="false">
      <c r="A156" s="37" t="s">
        <v>139</v>
      </c>
      <c r="B156" s="38" t="s">
        <v>29</v>
      </c>
      <c r="C156" s="39"/>
      <c r="D156" s="40" t="n">
        <v>16.9</v>
      </c>
      <c r="E156" s="41" t="n">
        <f aca="false">D156-(D156*7%)</f>
        <v>15.717</v>
      </c>
      <c r="F156" s="42"/>
      <c r="G156" s="34"/>
    </row>
    <row r="157" customFormat="false" ht="14.1" hidden="false" customHeight="true" outlineLevel="0" collapsed="false">
      <c r="A157" s="37" t="s">
        <v>140</v>
      </c>
      <c r="B157" s="38" t="s">
        <v>29</v>
      </c>
      <c r="C157" s="39"/>
      <c r="D157" s="40" t="n">
        <v>16.9</v>
      </c>
      <c r="E157" s="41" t="n">
        <f aca="false">D157-(D157*7%)</f>
        <v>15.717</v>
      </c>
      <c r="F157" s="42"/>
      <c r="G157" s="34"/>
    </row>
    <row r="158" customFormat="false" ht="14.1" hidden="false" customHeight="true" outlineLevel="0" collapsed="false">
      <c r="A158" s="37" t="s">
        <v>141</v>
      </c>
      <c r="B158" s="38" t="s">
        <v>29</v>
      </c>
      <c r="C158" s="39"/>
      <c r="D158" s="40" t="n">
        <v>25.35</v>
      </c>
      <c r="E158" s="41" t="n">
        <f aca="false">D158-(D158*7%)</f>
        <v>23.5755</v>
      </c>
      <c r="F158" s="42"/>
      <c r="G158" s="34"/>
    </row>
    <row r="159" customFormat="false" ht="14.1" hidden="false" customHeight="true" outlineLevel="0" collapsed="false">
      <c r="A159" s="37" t="s">
        <v>142</v>
      </c>
      <c r="B159" s="38" t="s">
        <v>29</v>
      </c>
      <c r="C159" s="39"/>
      <c r="D159" s="40" t="n">
        <v>25.35</v>
      </c>
      <c r="E159" s="41" t="n">
        <f aca="false">D159-(D159*7%)</f>
        <v>23.5755</v>
      </c>
      <c r="F159" s="42"/>
      <c r="G159" s="34"/>
    </row>
    <row r="160" customFormat="false" ht="14.1" hidden="false" customHeight="true" outlineLevel="0" collapsed="false">
      <c r="A160" s="37" t="s">
        <v>143</v>
      </c>
      <c r="B160" s="38" t="s">
        <v>29</v>
      </c>
      <c r="C160" s="39"/>
      <c r="D160" s="40" t="n">
        <v>16.9</v>
      </c>
      <c r="E160" s="41" t="n">
        <f aca="false">D160-(D160*7%)</f>
        <v>15.717</v>
      </c>
      <c r="F160" s="42"/>
      <c r="G160" s="34"/>
    </row>
    <row r="161" customFormat="false" ht="14.1" hidden="false" customHeight="true" outlineLevel="0" collapsed="false">
      <c r="A161" s="37" t="s">
        <v>144</v>
      </c>
      <c r="B161" s="38" t="s">
        <v>29</v>
      </c>
      <c r="C161" s="39"/>
      <c r="D161" s="40" t="n">
        <v>16.9</v>
      </c>
      <c r="E161" s="41" t="n">
        <f aca="false">D161-(D161*7%)</f>
        <v>15.717</v>
      </c>
      <c r="F161" s="42"/>
      <c r="G161" s="34"/>
    </row>
    <row r="162" customFormat="false" ht="14.1" hidden="false" customHeight="true" outlineLevel="0" collapsed="false">
      <c r="A162" s="37" t="s">
        <v>145</v>
      </c>
      <c r="B162" s="38" t="s">
        <v>29</v>
      </c>
      <c r="C162" s="39"/>
      <c r="D162" s="40" t="n">
        <v>24.05</v>
      </c>
      <c r="E162" s="41" t="n">
        <f aca="false">D162-(D162*7%)</f>
        <v>22.3665</v>
      </c>
      <c r="F162" s="42"/>
      <c r="G162" s="34"/>
    </row>
    <row r="163" customFormat="false" ht="14.1" hidden="false" customHeight="true" outlineLevel="0" collapsed="false">
      <c r="A163" s="37" t="s">
        <v>146</v>
      </c>
      <c r="B163" s="38" t="s">
        <v>29</v>
      </c>
      <c r="C163" s="39"/>
      <c r="D163" s="40" t="n">
        <v>24.05</v>
      </c>
      <c r="E163" s="41" t="n">
        <f aca="false">D163-(D163*7%)</f>
        <v>22.3665</v>
      </c>
      <c r="F163" s="42"/>
      <c r="G163" s="34"/>
    </row>
    <row r="164" customFormat="false" ht="14.1" hidden="false" customHeight="true" outlineLevel="0" collapsed="false">
      <c r="A164" s="37" t="s">
        <v>147</v>
      </c>
      <c r="B164" s="38" t="s">
        <v>29</v>
      </c>
      <c r="C164" s="39"/>
      <c r="D164" s="40" t="n">
        <v>24.05</v>
      </c>
      <c r="E164" s="41" t="n">
        <f aca="false">D164-(D164*7%)</f>
        <v>22.3665</v>
      </c>
      <c r="F164" s="42"/>
      <c r="G164" s="34"/>
    </row>
    <row r="165" customFormat="false" ht="14.1" hidden="false" customHeight="true" outlineLevel="0" collapsed="false">
      <c r="A165" s="37" t="s">
        <v>148</v>
      </c>
      <c r="B165" s="38" t="s">
        <v>29</v>
      </c>
      <c r="C165" s="39"/>
      <c r="D165" s="40" t="n">
        <v>25.35</v>
      </c>
      <c r="E165" s="41" t="n">
        <f aca="false">D165-(D165*7%)</f>
        <v>23.5755</v>
      </c>
      <c r="F165" s="42"/>
      <c r="G165" s="34"/>
    </row>
    <row r="166" customFormat="false" ht="14.1" hidden="false" customHeight="true" outlineLevel="0" collapsed="false">
      <c r="A166" s="37" t="s">
        <v>149</v>
      </c>
      <c r="B166" s="38" t="s">
        <v>29</v>
      </c>
      <c r="C166" s="39"/>
      <c r="D166" s="40" t="n">
        <v>25.35</v>
      </c>
      <c r="E166" s="41" t="n">
        <f aca="false">D166-(D166*7%)</f>
        <v>23.5755</v>
      </c>
      <c r="F166" s="42"/>
      <c r="G166" s="34"/>
    </row>
    <row r="167" customFormat="false" ht="14.1" hidden="false" customHeight="true" outlineLevel="0" collapsed="false">
      <c r="A167" s="37" t="s">
        <v>150</v>
      </c>
      <c r="B167" s="38" t="s">
        <v>29</v>
      </c>
      <c r="C167" s="39"/>
      <c r="D167" s="40" t="n">
        <v>15.6</v>
      </c>
      <c r="E167" s="41" t="n">
        <f aca="false">D167-(D167*7%)</f>
        <v>14.508</v>
      </c>
      <c r="F167" s="42"/>
      <c r="G167" s="34"/>
    </row>
    <row r="168" customFormat="false" ht="14.1" hidden="false" customHeight="true" outlineLevel="0" collapsed="false">
      <c r="A168" s="37" t="s">
        <v>151</v>
      </c>
      <c r="B168" s="38" t="s">
        <v>29</v>
      </c>
      <c r="C168" s="39"/>
      <c r="D168" s="40" t="n">
        <v>23.4</v>
      </c>
      <c r="E168" s="41" t="n">
        <f aca="false">D168-(D168*7%)</f>
        <v>21.762</v>
      </c>
      <c r="F168" s="42"/>
      <c r="G168" s="34"/>
    </row>
    <row r="169" customFormat="false" ht="14.1" hidden="false" customHeight="true" outlineLevel="0" collapsed="false">
      <c r="A169" s="37" t="s">
        <v>152</v>
      </c>
      <c r="B169" s="38" t="s">
        <v>29</v>
      </c>
      <c r="C169" s="39"/>
      <c r="D169" s="40" t="n">
        <v>19.5</v>
      </c>
      <c r="E169" s="41" t="n">
        <f aca="false">D169-(D169*7%)</f>
        <v>18.135</v>
      </c>
      <c r="F169" s="42"/>
      <c r="G169" s="34"/>
    </row>
    <row r="170" customFormat="false" ht="14.1" hidden="false" customHeight="true" outlineLevel="0" collapsed="false">
      <c r="A170" s="37" t="s">
        <v>153</v>
      </c>
      <c r="B170" s="38" t="s">
        <v>29</v>
      </c>
      <c r="C170" s="39"/>
      <c r="D170" s="40" t="n">
        <v>23.4</v>
      </c>
      <c r="E170" s="41" t="n">
        <f aca="false">D170-(D170*7%)</f>
        <v>21.762</v>
      </c>
      <c r="F170" s="42"/>
      <c r="G170" s="34"/>
    </row>
    <row r="171" customFormat="false" ht="14.1" hidden="false" customHeight="true" outlineLevel="0" collapsed="false">
      <c r="A171" s="37" t="s">
        <v>154</v>
      </c>
      <c r="B171" s="38" t="s">
        <v>29</v>
      </c>
      <c r="C171" s="39"/>
      <c r="D171" s="40" t="n">
        <v>15.6</v>
      </c>
      <c r="E171" s="41" t="n">
        <f aca="false">D171-(D171*7%)</f>
        <v>14.508</v>
      </c>
      <c r="F171" s="42"/>
      <c r="G171" s="34"/>
    </row>
    <row r="172" customFormat="false" ht="14.1" hidden="false" customHeight="true" outlineLevel="0" collapsed="false">
      <c r="A172" s="37" t="s">
        <v>155</v>
      </c>
      <c r="B172" s="38" t="s">
        <v>29</v>
      </c>
      <c r="C172" s="39"/>
      <c r="D172" s="40" t="n">
        <v>15.6</v>
      </c>
      <c r="E172" s="41" t="n">
        <f aca="false">D172-(D172*7%)</f>
        <v>14.508</v>
      </c>
      <c r="F172" s="42"/>
      <c r="G172" s="34"/>
    </row>
    <row r="173" customFormat="false" ht="14.1" hidden="false" customHeight="true" outlineLevel="0" collapsed="false">
      <c r="A173" s="37" t="s">
        <v>156</v>
      </c>
      <c r="B173" s="38" t="s">
        <v>29</v>
      </c>
      <c r="C173" s="39"/>
      <c r="D173" s="40" t="n">
        <v>25.35</v>
      </c>
      <c r="E173" s="41" t="n">
        <f aca="false">D173-(D173*7%)</f>
        <v>23.5755</v>
      </c>
      <c r="F173" s="42"/>
      <c r="G173" s="34"/>
    </row>
    <row r="174" customFormat="false" ht="14.1" hidden="false" customHeight="true" outlineLevel="0" collapsed="false">
      <c r="A174" s="37" t="s">
        <v>157</v>
      </c>
      <c r="B174" s="38" t="s">
        <v>29</v>
      </c>
      <c r="C174" s="39"/>
      <c r="D174" s="40" t="n">
        <v>16.9</v>
      </c>
      <c r="E174" s="41" t="n">
        <f aca="false">D174-(D174*7%)</f>
        <v>15.717</v>
      </c>
      <c r="F174" s="42"/>
      <c r="G174" s="34"/>
    </row>
    <row r="175" customFormat="false" ht="14.1" hidden="false" customHeight="true" outlineLevel="0" collapsed="false">
      <c r="A175" s="37" t="s">
        <v>158</v>
      </c>
      <c r="B175" s="38" t="s">
        <v>29</v>
      </c>
      <c r="C175" s="39"/>
      <c r="D175" s="40" t="n">
        <v>15.6</v>
      </c>
      <c r="E175" s="41" t="n">
        <f aca="false">D175-(D175*7%)</f>
        <v>14.508</v>
      </c>
      <c r="F175" s="42"/>
      <c r="G175" s="34"/>
    </row>
    <row r="176" customFormat="false" ht="14.1" hidden="false" customHeight="true" outlineLevel="0" collapsed="false">
      <c r="A176" s="37" t="s">
        <v>159</v>
      </c>
      <c r="B176" s="38" t="s">
        <v>29</v>
      </c>
      <c r="C176" s="39"/>
      <c r="D176" s="40" t="n">
        <v>20.8</v>
      </c>
      <c r="E176" s="41" t="n">
        <f aca="false">D176-(D176*7%)</f>
        <v>19.344</v>
      </c>
      <c r="F176" s="42"/>
      <c r="G176" s="34"/>
    </row>
    <row r="177" customFormat="false" ht="14.1" hidden="false" customHeight="true" outlineLevel="0" collapsed="false">
      <c r="A177" s="37" t="s">
        <v>160</v>
      </c>
      <c r="B177" s="38" t="s">
        <v>29</v>
      </c>
      <c r="C177" s="39"/>
      <c r="D177" s="40" t="n">
        <v>19.5</v>
      </c>
      <c r="E177" s="41" t="n">
        <f aca="false">D177-(D177*7%)</f>
        <v>18.135</v>
      </c>
      <c r="F177" s="42"/>
      <c r="G177" s="34"/>
    </row>
    <row r="178" customFormat="false" ht="14.1" hidden="false" customHeight="true" outlineLevel="0" collapsed="false">
      <c r="A178" s="43" t="s">
        <v>161</v>
      </c>
      <c r="B178" s="38" t="s">
        <v>29</v>
      </c>
      <c r="C178" s="39"/>
      <c r="D178" s="40" t="n">
        <v>20</v>
      </c>
      <c r="E178" s="41" t="n">
        <f aca="false">D178-(D178*7%)</f>
        <v>18.6</v>
      </c>
      <c r="F178" s="42"/>
      <c r="G178" s="34"/>
    </row>
    <row r="179" customFormat="false" ht="14.1" hidden="false" customHeight="true" outlineLevel="0" collapsed="false">
      <c r="A179" s="37" t="s">
        <v>162</v>
      </c>
      <c r="B179" s="38" t="s">
        <v>29</v>
      </c>
      <c r="C179" s="39"/>
      <c r="D179" s="40" t="n">
        <v>20</v>
      </c>
      <c r="E179" s="41" t="n">
        <f aca="false">D179-(D179*7%)</f>
        <v>18.6</v>
      </c>
      <c r="F179" s="42"/>
      <c r="G179" s="34"/>
    </row>
    <row r="180" customFormat="false" ht="14.1" hidden="false" customHeight="true" outlineLevel="0" collapsed="false">
      <c r="A180" s="43" t="s">
        <v>163</v>
      </c>
      <c r="B180" s="38" t="s">
        <v>29</v>
      </c>
      <c r="C180" s="39"/>
      <c r="D180" s="40" t="n">
        <v>20</v>
      </c>
      <c r="E180" s="41" t="n">
        <f aca="false">D180-(D180*7%)</f>
        <v>18.6</v>
      </c>
      <c r="F180" s="42"/>
      <c r="G180" s="34"/>
    </row>
    <row r="181" customFormat="false" ht="14.1" hidden="false" customHeight="true" outlineLevel="0" collapsed="false">
      <c r="A181" s="37" t="s">
        <v>164</v>
      </c>
      <c r="B181" s="38" t="s">
        <v>29</v>
      </c>
      <c r="C181" s="39"/>
      <c r="D181" s="40" t="n">
        <v>25.35</v>
      </c>
      <c r="E181" s="41" t="n">
        <f aca="false">D181-(D181*7%)</f>
        <v>23.5755</v>
      </c>
      <c r="F181" s="42"/>
      <c r="G181" s="34"/>
    </row>
    <row r="182" customFormat="false" ht="14.1" hidden="false" customHeight="true" outlineLevel="0" collapsed="false">
      <c r="A182" s="37" t="s">
        <v>165</v>
      </c>
      <c r="B182" s="38" t="s">
        <v>29</v>
      </c>
      <c r="C182" s="39"/>
      <c r="D182" s="40" t="n">
        <v>24.05</v>
      </c>
      <c r="E182" s="41" t="n">
        <f aca="false">D182-(D182*7%)</f>
        <v>22.3665</v>
      </c>
      <c r="F182" s="42"/>
      <c r="G182" s="34"/>
    </row>
    <row r="183" customFormat="false" ht="14.1" hidden="false" customHeight="true" outlineLevel="0" collapsed="false">
      <c r="A183" s="37" t="s">
        <v>166</v>
      </c>
      <c r="B183" s="38" t="s">
        <v>29</v>
      </c>
      <c r="C183" s="39"/>
      <c r="D183" s="40" t="n">
        <v>25.35</v>
      </c>
      <c r="E183" s="41" t="n">
        <f aca="false">D183-(D183*7%)</f>
        <v>23.5755</v>
      </c>
      <c r="F183" s="42"/>
      <c r="G183" s="34"/>
    </row>
    <row r="184" customFormat="false" ht="14.1" hidden="false" customHeight="true" outlineLevel="0" collapsed="false">
      <c r="A184" s="37" t="s">
        <v>167</v>
      </c>
      <c r="B184" s="38" t="s">
        <v>29</v>
      </c>
      <c r="C184" s="39"/>
      <c r="D184" s="40" t="n">
        <v>18.2</v>
      </c>
      <c r="E184" s="41" t="n">
        <f aca="false">D184-(D184*7%)</f>
        <v>16.926</v>
      </c>
      <c r="F184" s="42"/>
      <c r="G184" s="34"/>
    </row>
    <row r="185" customFormat="false" ht="14.1" hidden="false" customHeight="true" outlineLevel="0" collapsed="false">
      <c r="A185" s="37" t="s">
        <v>168</v>
      </c>
      <c r="B185" s="38" t="s">
        <v>29</v>
      </c>
      <c r="C185" s="39"/>
      <c r="D185" s="40" t="n">
        <v>21</v>
      </c>
      <c r="E185" s="41" t="n">
        <f aca="false">D185-(D185*7%)</f>
        <v>19.53</v>
      </c>
      <c r="F185" s="42"/>
      <c r="G185" s="34"/>
    </row>
    <row r="186" customFormat="false" ht="14.1" hidden="false" customHeight="true" outlineLevel="0" collapsed="false">
      <c r="A186" s="37" t="s">
        <v>169</v>
      </c>
      <c r="B186" s="38" t="s">
        <v>29</v>
      </c>
      <c r="C186" s="39"/>
      <c r="D186" s="40" t="n">
        <v>21</v>
      </c>
      <c r="E186" s="41" t="n">
        <f aca="false">D186-(D186*7%)</f>
        <v>19.53</v>
      </c>
      <c r="F186" s="42"/>
      <c r="G186" s="34"/>
    </row>
    <row r="187" customFormat="false" ht="14.1" hidden="false" customHeight="true" outlineLevel="0" collapsed="false">
      <c r="A187" s="37" t="s">
        <v>170</v>
      </c>
      <c r="B187" s="38" t="s">
        <v>29</v>
      </c>
      <c r="C187" s="39"/>
      <c r="D187" s="40" t="n">
        <v>20</v>
      </c>
      <c r="E187" s="41" t="n">
        <f aca="false">D187-(D187*7%)</f>
        <v>18.6</v>
      </c>
      <c r="F187" s="42"/>
      <c r="G187" s="34"/>
    </row>
    <row r="188" customFormat="false" ht="14.1" hidden="false" customHeight="true" outlineLevel="0" collapsed="false">
      <c r="A188" s="37" t="s">
        <v>171</v>
      </c>
      <c r="B188" s="38" t="s">
        <v>29</v>
      </c>
      <c r="C188" s="39"/>
      <c r="D188" s="40" t="n">
        <v>21</v>
      </c>
      <c r="E188" s="41" t="n">
        <f aca="false">D188-(D188*7%)</f>
        <v>19.53</v>
      </c>
      <c r="F188" s="42"/>
      <c r="G188" s="34"/>
    </row>
    <row r="189" customFormat="false" ht="14.1" hidden="false" customHeight="true" outlineLevel="0" collapsed="false">
      <c r="A189" s="37" t="s">
        <v>172</v>
      </c>
      <c r="B189" s="38" t="s">
        <v>29</v>
      </c>
      <c r="C189" s="39"/>
      <c r="D189" s="40" t="n">
        <v>20</v>
      </c>
      <c r="E189" s="41" t="n">
        <f aca="false">D189-(D189*7%)</f>
        <v>18.6</v>
      </c>
      <c r="F189" s="42"/>
      <c r="G189" s="34"/>
    </row>
    <row r="190" customFormat="false" ht="14.1" hidden="false" customHeight="true" outlineLevel="0" collapsed="false">
      <c r="A190" s="37" t="s">
        <v>173</v>
      </c>
      <c r="B190" s="38" t="s">
        <v>29</v>
      </c>
      <c r="C190" s="39"/>
      <c r="D190" s="40" t="n">
        <v>25.35</v>
      </c>
      <c r="E190" s="41" t="n">
        <f aca="false">D190-(D190*7%)</f>
        <v>23.5755</v>
      </c>
      <c r="F190" s="42"/>
      <c r="G190" s="34"/>
    </row>
    <row r="191" customFormat="false" ht="14.1" hidden="false" customHeight="true" outlineLevel="0" collapsed="false">
      <c r="A191" s="37" t="s">
        <v>174</v>
      </c>
      <c r="B191" s="38" t="s">
        <v>29</v>
      </c>
      <c r="C191" s="39"/>
      <c r="D191" s="40" t="n">
        <v>25.35</v>
      </c>
      <c r="E191" s="41" t="n">
        <f aca="false">D191-(D191*7%)</f>
        <v>23.5755</v>
      </c>
      <c r="F191" s="42"/>
      <c r="G191" s="34"/>
    </row>
    <row r="192" customFormat="false" ht="14.1" hidden="false" customHeight="true" outlineLevel="0" collapsed="false">
      <c r="A192" s="37" t="s">
        <v>175</v>
      </c>
      <c r="B192" s="38" t="s">
        <v>29</v>
      </c>
      <c r="C192" s="39"/>
      <c r="D192" s="40" t="n">
        <v>24.05</v>
      </c>
      <c r="E192" s="41" t="n">
        <f aca="false">D192-(D192*7%)</f>
        <v>22.3665</v>
      </c>
      <c r="F192" s="42"/>
      <c r="G192" s="34"/>
    </row>
    <row r="193" customFormat="false" ht="14.1" hidden="false" customHeight="true" outlineLevel="0" collapsed="false">
      <c r="A193" s="37" t="s">
        <v>176</v>
      </c>
      <c r="B193" s="38" t="s">
        <v>29</v>
      </c>
      <c r="C193" s="39"/>
      <c r="D193" s="40" t="n">
        <v>20.8</v>
      </c>
      <c r="E193" s="41" t="n">
        <f aca="false">D193-(D193*7%)</f>
        <v>19.344</v>
      </c>
      <c r="F193" s="42"/>
      <c r="G193" s="34"/>
    </row>
    <row r="194" customFormat="false" ht="14.1" hidden="false" customHeight="true" outlineLevel="0" collapsed="false">
      <c r="A194" s="37" t="s">
        <v>177</v>
      </c>
      <c r="B194" s="38" t="s">
        <v>29</v>
      </c>
      <c r="C194" s="39"/>
      <c r="D194" s="40" t="n">
        <v>23.4</v>
      </c>
      <c r="E194" s="41" t="n">
        <f aca="false">D194-(D194*7%)</f>
        <v>21.762</v>
      </c>
      <c r="F194" s="42"/>
      <c r="G194" s="34"/>
    </row>
    <row r="195" customFormat="false" ht="14.1" hidden="false" customHeight="true" outlineLevel="0" collapsed="false">
      <c r="A195" s="37" t="s">
        <v>178</v>
      </c>
      <c r="B195" s="38" t="s">
        <v>29</v>
      </c>
      <c r="C195" s="39"/>
      <c r="D195" s="40" t="n">
        <v>20.8</v>
      </c>
      <c r="E195" s="41" t="n">
        <f aca="false">D195-(D195*7%)</f>
        <v>19.344</v>
      </c>
      <c r="F195" s="42"/>
      <c r="G195" s="34"/>
    </row>
    <row r="196" customFormat="false" ht="14.1" hidden="false" customHeight="true" outlineLevel="0" collapsed="false">
      <c r="A196" s="37" t="s">
        <v>179</v>
      </c>
      <c r="B196" s="38" t="s">
        <v>29</v>
      </c>
      <c r="C196" s="39"/>
      <c r="D196" s="40" t="n">
        <v>16</v>
      </c>
      <c r="E196" s="41" t="n">
        <f aca="false">D196-(D196*7%)</f>
        <v>14.88</v>
      </c>
      <c r="F196" s="42"/>
      <c r="G196" s="34"/>
    </row>
    <row r="197" customFormat="false" ht="14.1" hidden="false" customHeight="true" outlineLevel="0" collapsed="false">
      <c r="A197" s="37" t="s">
        <v>180</v>
      </c>
      <c r="B197" s="38" t="s">
        <v>29</v>
      </c>
      <c r="C197" s="39"/>
      <c r="D197" s="40" t="n">
        <v>16</v>
      </c>
      <c r="E197" s="41" t="n">
        <f aca="false">D197-(D197*7%)</f>
        <v>14.88</v>
      </c>
      <c r="F197" s="42"/>
      <c r="G197" s="34"/>
    </row>
    <row r="198" customFormat="false" ht="14.1" hidden="false" customHeight="true" outlineLevel="0" collapsed="false">
      <c r="A198" s="37" t="s">
        <v>181</v>
      </c>
      <c r="B198" s="38" t="s">
        <v>29</v>
      </c>
      <c r="C198" s="39"/>
      <c r="D198" s="40" t="n">
        <v>19.5</v>
      </c>
      <c r="E198" s="41" t="n">
        <f aca="false">D198-(D198*7%)</f>
        <v>18.135</v>
      </c>
      <c r="F198" s="42"/>
      <c r="G198" s="34"/>
    </row>
    <row r="199" customFormat="false" ht="14.1" hidden="false" customHeight="true" outlineLevel="0" collapsed="false">
      <c r="A199" s="37" t="s">
        <v>182</v>
      </c>
      <c r="B199" s="38" t="s">
        <v>29</v>
      </c>
      <c r="C199" s="39"/>
      <c r="D199" s="40" t="n">
        <v>25.35</v>
      </c>
      <c r="E199" s="41" t="n">
        <f aca="false">D199-(D199*7%)</f>
        <v>23.5755</v>
      </c>
      <c r="F199" s="42"/>
      <c r="G199" s="34"/>
    </row>
    <row r="200" customFormat="false" ht="14.1" hidden="false" customHeight="true" outlineLevel="0" collapsed="false">
      <c r="A200" s="37" t="s">
        <v>183</v>
      </c>
      <c r="B200" s="38" t="s">
        <v>29</v>
      </c>
      <c r="C200" s="39"/>
      <c r="D200" s="40" t="n">
        <v>25.35</v>
      </c>
      <c r="E200" s="41" t="n">
        <f aca="false">D200-(D200*7%)</f>
        <v>23.5755</v>
      </c>
      <c r="F200" s="42"/>
      <c r="G200" s="34"/>
    </row>
    <row r="201" customFormat="false" ht="14.1" hidden="false" customHeight="true" outlineLevel="0" collapsed="false">
      <c r="A201" s="37" t="s">
        <v>184</v>
      </c>
      <c r="B201" s="38" t="s">
        <v>29</v>
      </c>
      <c r="C201" s="39"/>
      <c r="D201" s="40" t="n">
        <v>18.2</v>
      </c>
      <c r="E201" s="41" t="n">
        <f aca="false">D201-(D201*7%)</f>
        <v>16.926</v>
      </c>
      <c r="F201" s="42"/>
      <c r="G201" s="34"/>
    </row>
    <row r="202" customFormat="false" ht="14.1" hidden="false" customHeight="true" outlineLevel="0" collapsed="false">
      <c r="A202" s="37" t="s">
        <v>185</v>
      </c>
      <c r="B202" s="38" t="s">
        <v>29</v>
      </c>
      <c r="C202" s="39"/>
      <c r="D202" s="40" t="n">
        <v>15.6</v>
      </c>
      <c r="E202" s="41" t="n">
        <f aca="false">D202-(D202*7%)</f>
        <v>14.508</v>
      </c>
      <c r="F202" s="42"/>
      <c r="G202" s="34"/>
    </row>
    <row r="203" customFormat="false" ht="14.1" hidden="false" customHeight="true" outlineLevel="0" collapsed="false">
      <c r="A203" s="37" t="s">
        <v>186</v>
      </c>
      <c r="B203" s="38" t="s">
        <v>29</v>
      </c>
      <c r="C203" s="39"/>
      <c r="D203" s="40" t="n">
        <v>16.9</v>
      </c>
      <c r="E203" s="41" t="n">
        <f aca="false">D203-(D203*7%)</f>
        <v>15.717</v>
      </c>
      <c r="F203" s="42"/>
      <c r="G203" s="34"/>
    </row>
    <row r="204" customFormat="false" ht="14.1" hidden="false" customHeight="true" outlineLevel="0" collapsed="false">
      <c r="A204" s="37" t="s">
        <v>187</v>
      </c>
      <c r="B204" s="38" t="s">
        <v>29</v>
      </c>
      <c r="C204" s="39"/>
      <c r="D204" s="40" t="n">
        <v>16.9</v>
      </c>
      <c r="E204" s="41" t="n">
        <f aca="false">D204-(D204*7%)</f>
        <v>15.717</v>
      </c>
      <c r="F204" s="42"/>
      <c r="G204" s="34"/>
    </row>
    <row r="205" customFormat="false" ht="14.1" hidden="false" customHeight="true" outlineLevel="0" collapsed="false">
      <c r="A205" s="37" t="s">
        <v>188</v>
      </c>
      <c r="B205" s="38" t="s">
        <v>29</v>
      </c>
      <c r="C205" s="39"/>
      <c r="D205" s="40" t="n">
        <v>16.9</v>
      </c>
      <c r="E205" s="41" t="n">
        <f aca="false">D205-(D205*7%)</f>
        <v>15.717</v>
      </c>
      <c r="F205" s="42"/>
      <c r="G205" s="34"/>
    </row>
    <row r="206" customFormat="false" ht="14.1" hidden="false" customHeight="true" outlineLevel="0" collapsed="false">
      <c r="A206" s="37" t="s">
        <v>189</v>
      </c>
      <c r="B206" s="38" t="s">
        <v>29</v>
      </c>
      <c r="C206" s="39"/>
      <c r="D206" s="40" t="n">
        <v>16.9</v>
      </c>
      <c r="E206" s="41" t="n">
        <f aca="false">D206-(D206*7%)</f>
        <v>15.717</v>
      </c>
      <c r="F206" s="42"/>
      <c r="G206" s="34"/>
    </row>
    <row r="207" customFormat="false" ht="14.1" hidden="false" customHeight="true" outlineLevel="0" collapsed="false">
      <c r="A207" s="37" t="s">
        <v>190</v>
      </c>
      <c r="B207" s="38" t="s">
        <v>29</v>
      </c>
      <c r="C207" s="39"/>
      <c r="D207" s="40" t="n">
        <v>16.9</v>
      </c>
      <c r="E207" s="41" t="n">
        <f aca="false">D207-(D207*7%)</f>
        <v>15.717</v>
      </c>
      <c r="F207" s="42"/>
      <c r="G207" s="34"/>
    </row>
    <row r="208" customFormat="false" ht="14.1" hidden="false" customHeight="true" outlineLevel="0" collapsed="false">
      <c r="A208" s="37" t="s">
        <v>191</v>
      </c>
      <c r="B208" s="38" t="s">
        <v>29</v>
      </c>
      <c r="C208" s="39"/>
      <c r="D208" s="40" t="n">
        <v>16.9</v>
      </c>
      <c r="E208" s="41" t="n">
        <f aca="false">D208-(D208*7%)</f>
        <v>15.717</v>
      </c>
      <c r="F208" s="42"/>
      <c r="G208" s="34"/>
    </row>
    <row r="209" customFormat="false" ht="14.1" hidden="false" customHeight="true" outlineLevel="0" collapsed="false">
      <c r="A209" s="37" t="s">
        <v>192</v>
      </c>
      <c r="B209" s="38" t="s">
        <v>29</v>
      </c>
      <c r="C209" s="39"/>
      <c r="D209" s="40" t="n">
        <v>22.75</v>
      </c>
      <c r="E209" s="41" t="n">
        <f aca="false">D209-(D209*7%)</f>
        <v>21.1575</v>
      </c>
      <c r="F209" s="42"/>
      <c r="G209" s="34"/>
    </row>
    <row r="210" customFormat="false" ht="14.1" hidden="false" customHeight="true" outlineLevel="0" collapsed="false">
      <c r="A210" s="37" t="s">
        <v>193</v>
      </c>
      <c r="B210" s="38" t="s">
        <v>29</v>
      </c>
      <c r="C210" s="39"/>
      <c r="D210" s="40" t="n">
        <v>16.9</v>
      </c>
      <c r="E210" s="41" t="n">
        <f aca="false">D210-(D210*7%)</f>
        <v>15.717</v>
      </c>
      <c r="F210" s="42"/>
      <c r="G210" s="34"/>
    </row>
    <row r="211" customFormat="false" ht="14.1" hidden="false" customHeight="true" outlineLevel="0" collapsed="false">
      <c r="A211" s="37" t="s">
        <v>194</v>
      </c>
      <c r="B211" s="38" t="s">
        <v>29</v>
      </c>
      <c r="C211" s="39"/>
      <c r="D211" s="40" t="n">
        <v>16.9</v>
      </c>
      <c r="E211" s="41" t="n">
        <f aca="false">D211-(D211*7%)</f>
        <v>15.717</v>
      </c>
      <c r="F211" s="42"/>
      <c r="G211" s="34"/>
    </row>
    <row r="212" customFormat="false" ht="14.1" hidden="false" customHeight="true" outlineLevel="0" collapsed="false">
      <c r="A212" s="37" t="s">
        <v>195</v>
      </c>
      <c r="B212" s="38" t="s">
        <v>29</v>
      </c>
      <c r="C212" s="39"/>
      <c r="D212" s="40" t="n">
        <v>16.9</v>
      </c>
      <c r="E212" s="41" t="n">
        <f aca="false">D212-(D212*7%)</f>
        <v>15.717</v>
      </c>
      <c r="F212" s="42"/>
      <c r="G212" s="34"/>
    </row>
    <row r="213" customFormat="false" ht="14.1" hidden="false" customHeight="true" outlineLevel="0" collapsed="false">
      <c r="A213" s="37" t="s">
        <v>196</v>
      </c>
      <c r="B213" s="38" t="s">
        <v>29</v>
      </c>
      <c r="C213" s="39"/>
      <c r="D213" s="40" t="n">
        <v>16.9</v>
      </c>
      <c r="E213" s="41" t="n">
        <f aca="false">D213-(D213*7%)</f>
        <v>15.717</v>
      </c>
      <c r="F213" s="42"/>
      <c r="G213" s="34"/>
    </row>
    <row r="214" customFormat="false" ht="14.1" hidden="false" customHeight="true" outlineLevel="0" collapsed="false">
      <c r="A214" s="37" t="s">
        <v>197</v>
      </c>
      <c r="B214" s="38" t="s">
        <v>29</v>
      </c>
      <c r="C214" s="39"/>
      <c r="D214" s="40" t="n">
        <v>16.9</v>
      </c>
      <c r="E214" s="41" t="n">
        <f aca="false">D214-(D214*7%)</f>
        <v>15.717</v>
      </c>
      <c r="F214" s="42"/>
      <c r="G214" s="34"/>
    </row>
    <row r="215" customFormat="false" ht="14.1" hidden="false" customHeight="true" outlineLevel="0" collapsed="false">
      <c r="A215" s="43" t="s">
        <v>198</v>
      </c>
      <c r="B215" s="38" t="s">
        <v>29</v>
      </c>
      <c r="C215" s="39"/>
      <c r="D215" s="40" t="n">
        <v>19.5</v>
      </c>
      <c r="E215" s="41" t="n">
        <f aca="false">D215-(D215*7%)</f>
        <v>18.135</v>
      </c>
      <c r="F215" s="42"/>
      <c r="G215" s="34"/>
    </row>
    <row r="216" customFormat="false" ht="14.1" hidden="false" customHeight="true" outlineLevel="0" collapsed="false">
      <c r="A216" s="37" t="s">
        <v>199</v>
      </c>
      <c r="B216" s="38" t="s">
        <v>29</v>
      </c>
      <c r="C216" s="39"/>
      <c r="D216" s="40" t="n">
        <v>24.05</v>
      </c>
      <c r="E216" s="41" t="n">
        <f aca="false">D216-(D216*7%)</f>
        <v>22.3665</v>
      </c>
      <c r="F216" s="42"/>
      <c r="G216" s="34"/>
    </row>
    <row r="217" customFormat="false" ht="14.1" hidden="false" customHeight="true" outlineLevel="0" collapsed="false">
      <c r="A217" s="37" t="s">
        <v>200</v>
      </c>
      <c r="B217" s="38" t="s">
        <v>29</v>
      </c>
      <c r="C217" s="39"/>
      <c r="D217" s="40" t="n">
        <v>16.9</v>
      </c>
      <c r="E217" s="41" t="n">
        <f aca="false">D217-(D217*7%)</f>
        <v>15.717</v>
      </c>
      <c r="F217" s="42"/>
      <c r="G217" s="34"/>
    </row>
    <row r="218" customFormat="false" ht="14.1" hidden="false" customHeight="true" outlineLevel="0" collapsed="false">
      <c r="A218" s="43" t="s">
        <v>201</v>
      </c>
      <c r="B218" s="38" t="s">
        <v>29</v>
      </c>
      <c r="C218" s="39"/>
      <c r="D218" s="40" t="n">
        <v>19.5</v>
      </c>
      <c r="E218" s="41" t="n">
        <f aca="false">D218-(D218*7%)</f>
        <v>18.135</v>
      </c>
      <c r="F218" s="42"/>
      <c r="G218" s="34"/>
    </row>
    <row r="219" customFormat="false" ht="14.1" hidden="false" customHeight="true" outlineLevel="0" collapsed="false">
      <c r="A219" s="43" t="s">
        <v>202</v>
      </c>
      <c r="B219" s="38" t="s">
        <v>29</v>
      </c>
      <c r="C219" s="39"/>
      <c r="D219" s="40" t="n">
        <v>16.9</v>
      </c>
      <c r="E219" s="41" t="n">
        <f aca="false">D219-(D219*7%)</f>
        <v>15.717</v>
      </c>
      <c r="F219" s="42"/>
      <c r="G219" s="34"/>
    </row>
    <row r="220" customFormat="false" ht="14.1" hidden="false" customHeight="true" outlineLevel="0" collapsed="false">
      <c r="A220" s="43" t="s">
        <v>203</v>
      </c>
      <c r="B220" s="38" t="s">
        <v>29</v>
      </c>
      <c r="C220" s="39"/>
      <c r="D220" s="40" t="n">
        <v>19.5</v>
      </c>
      <c r="E220" s="41" t="n">
        <f aca="false">D220-(D220*7%)</f>
        <v>18.135</v>
      </c>
      <c r="F220" s="42"/>
      <c r="G220" s="34"/>
    </row>
    <row r="221" customFormat="false" ht="14.1" hidden="false" customHeight="true" outlineLevel="0" collapsed="false">
      <c r="A221" s="37" t="s">
        <v>204</v>
      </c>
      <c r="B221" s="38" t="s">
        <v>29</v>
      </c>
      <c r="C221" s="39"/>
      <c r="D221" s="40" t="n">
        <v>15</v>
      </c>
      <c r="E221" s="41" t="n">
        <f aca="false">D221-(D221*7%)</f>
        <v>13.95</v>
      </c>
      <c r="F221" s="42"/>
      <c r="G221" s="34"/>
    </row>
    <row r="222" customFormat="false" ht="14.1" hidden="false" customHeight="true" outlineLevel="0" collapsed="false">
      <c r="A222" s="37" t="s">
        <v>205</v>
      </c>
      <c r="B222" s="38" t="s">
        <v>29</v>
      </c>
      <c r="C222" s="39"/>
      <c r="D222" s="40" t="n">
        <v>15</v>
      </c>
      <c r="E222" s="41" t="n">
        <f aca="false">D222-(D222*7%)</f>
        <v>13.95</v>
      </c>
      <c r="F222" s="42"/>
      <c r="G222" s="34"/>
    </row>
    <row r="223" customFormat="false" ht="14.1" hidden="false" customHeight="true" outlineLevel="0" collapsed="false">
      <c r="A223" s="37" t="s">
        <v>206</v>
      </c>
      <c r="B223" s="38" t="s">
        <v>29</v>
      </c>
      <c r="C223" s="39"/>
      <c r="D223" s="40" t="n">
        <v>16.9</v>
      </c>
      <c r="E223" s="41" t="n">
        <f aca="false">D223-(D223*7%)</f>
        <v>15.717</v>
      </c>
      <c r="F223" s="42"/>
      <c r="G223" s="34"/>
    </row>
    <row r="224" customFormat="false" ht="14.1" hidden="false" customHeight="true" outlineLevel="0" collapsed="false">
      <c r="A224" s="37" t="s">
        <v>207</v>
      </c>
      <c r="B224" s="38" t="s">
        <v>29</v>
      </c>
      <c r="C224" s="39"/>
      <c r="D224" s="40" t="n">
        <v>16.9</v>
      </c>
      <c r="E224" s="41" t="n">
        <f aca="false">D224-(D224*7%)</f>
        <v>15.717</v>
      </c>
      <c r="F224" s="42"/>
      <c r="G224" s="34"/>
    </row>
    <row r="225" customFormat="false" ht="14.1" hidden="false" customHeight="true" outlineLevel="0" collapsed="false">
      <c r="A225" s="37" t="s">
        <v>208</v>
      </c>
      <c r="B225" s="38" t="s">
        <v>29</v>
      </c>
      <c r="C225" s="39"/>
      <c r="D225" s="40" t="n">
        <v>16.9</v>
      </c>
      <c r="E225" s="41" t="n">
        <f aca="false">D225-(D225*7%)</f>
        <v>15.717</v>
      </c>
      <c r="F225" s="42"/>
      <c r="G225" s="34"/>
    </row>
    <row r="226" customFormat="false" ht="14.1" hidden="false" customHeight="true" outlineLevel="0" collapsed="false">
      <c r="A226" s="37" t="s">
        <v>209</v>
      </c>
      <c r="B226" s="38" t="s">
        <v>29</v>
      </c>
      <c r="C226" s="39"/>
      <c r="D226" s="40" t="n">
        <v>16.9</v>
      </c>
      <c r="E226" s="41" t="n">
        <f aca="false">D226-(D226*7%)</f>
        <v>15.717</v>
      </c>
      <c r="F226" s="42"/>
      <c r="G226" s="34"/>
    </row>
    <row r="227" customFormat="false" ht="14.1" hidden="false" customHeight="true" outlineLevel="0" collapsed="false">
      <c r="A227" s="37" t="s">
        <v>210</v>
      </c>
      <c r="B227" s="38" t="s">
        <v>29</v>
      </c>
      <c r="C227" s="39"/>
      <c r="D227" s="40" t="n">
        <v>24.05</v>
      </c>
      <c r="E227" s="41" t="n">
        <f aca="false">D227-(D227*7%)</f>
        <v>22.3665</v>
      </c>
      <c r="F227" s="42"/>
      <c r="G227" s="34"/>
    </row>
    <row r="228" customFormat="false" ht="14.1" hidden="false" customHeight="true" outlineLevel="0" collapsed="false">
      <c r="A228" s="37" t="s">
        <v>211</v>
      </c>
      <c r="B228" s="38" t="s">
        <v>29</v>
      </c>
      <c r="C228" s="39"/>
      <c r="D228" s="40" t="n">
        <v>16.9</v>
      </c>
      <c r="E228" s="41" t="n">
        <f aca="false">D228-(D228*7%)</f>
        <v>15.717</v>
      </c>
      <c r="F228" s="42"/>
      <c r="G228" s="34"/>
    </row>
    <row r="229" customFormat="false" ht="14.1" hidden="false" customHeight="true" outlineLevel="0" collapsed="false">
      <c r="A229" s="37" t="s">
        <v>212</v>
      </c>
      <c r="B229" s="38" t="s">
        <v>29</v>
      </c>
      <c r="C229" s="39"/>
      <c r="D229" s="40" t="n">
        <v>16.9</v>
      </c>
      <c r="E229" s="41" t="n">
        <f aca="false">D229-(D229*7%)</f>
        <v>15.717</v>
      </c>
      <c r="F229" s="42"/>
      <c r="G229" s="34"/>
    </row>
    <row r="230" customFormat="false" ht="14.1" hidden="false" customHeight="true" outlineLevel="0" collapsed="false">
      <c r="A230" s="37" t="s">
        <v>213</v>
      </c>
      <c r="B230" s="38" t="s">
        <v>29</v>
      </c>
      <c r="C230" s="39"/>
      <c r="D230" s="40" t="n">
        <v>16.9</v>
      </c>
      <c r="E230" s="41" t="n">
        <f aca="false">D230-(D230*7%)</f>
        <v>15.717</v>
      </c>
      <c r="F230" s="42"/>
      <c r="G230" s="34"/>
    </row>
    <row r="231" customFormat="false" ht="14.1" hidden="false" customHeight="true" outlineLevel="0" collapsed="false">
      <c r="A231" s="37" t="s">
        <v>214</v>
      </c>
      <c r="B231" s="38" t="s">
        <v>29</v>
      </c>
      <c r="C231" s="39"/>
      <c r="D231" s="40" t="n">
        <v>18.2</v>
      </c>
      <c r="E231" s="41" t="n">
        <f aca="false">D231-(D231*7%)</f>
        <v>16.926</v>
      </c>
      <c r="F231" s="42"/>
      <c r="G231" s="34"/>
    </row>
    <row r="232" customFormat="false" ht="14.1" hidden="false" customHeight="true" outlineLevel="0" collapsed="false">
      <c r="A232" s="37" t="s">
        <v>215</v>
      </c>
      <c r="B232" s="38" t="s">
        <v>29</v>
      </c>
      <c r="C232" s="39"/>
      <c r="D232" s="40" t="n">
        <v>24.05</v>
      </c>
      <c r="E232" s="41" t="n">
        <f aca="false">D232-(D232*7%)</f>
        <v>22.3665</v>
      </c>
      <c r="F232" s="42"/>
      <c r="G232" s="34"/>
    </row>
    <row r="233" customFormat="false" ht="14.1" hidden="false" customHeight="true" outlineLevel="0" collapsed="false">
      <c r="A233" s="37" t="s">
        <v>216</v>
      </c>
      <c r="B233" s="38" t="s">
        <v>29</v>
      </c>
      <c r="C233" s="39"/>
      <c r="D233" s="40" t="n">
        <v>15</v>
      </c>
      <c r="E233" s="41" t="n">
        <f aca="false">D233-(D233*7%)</f>
        <v>13.95</v>
      </c>
      <c r="F233" s="42"/>
      <c r="G233" s="34"/>
    </row>
    <row r="234" customFormat="false" ht="14.1" hidden="false" customHeight="true" outlineLevel="0" collapsed="false">
      <c r="A234" s="37" t="s">
        <v>217</v>
      </c>
      <c r="B234" s="38" t="s">
        <v>42</v>
      </c>
      <c r="C234" s="39"/>
      <c r="D234" s="40" t="n">
        <v>10.4</v>
      </c>
      <c r="E234" s="41" t="n">
        <f aca="false">D234-(D234*7%)</f>
        <v>9.672</v>
      </c>
      <c r="F234" s="42"/>
      <c r="G234" s="34"/>
    </row>
    <row r="235" customFormat="false" ht="14.1" hidden="false" customHeight="true" outlineLevel="0" collapsed="false">
      <c r="A235" s="37" t="s">
        <v>218</v>
      </c>
      <c r="B235" s="38" t="s">
        <v>42</v>
      </c>
      <c r="C235" s="39"/>
      <c r="D235" s="40" t="n">
        <v>11.5</v>
      </c>
      <c r="E235" s="41" t="n">
        <f aca="false">D235-(D235*7%)</f>
        <v>10.695</v>
      </c>
      <c r="F235" s="42"/>
      <c r="G235" s="34"/>
    </row>
    <row r="236" customFormat="false" ht="14.1" hidden="false" customHeight="true" outlineLevel="0" collapsed="false">
      <c r="A236" s="37" t="s">
        <v>219</v>
      </c>
      <c r="B236" s="38" t="s">
        <v>29</v>
      </c>
      <c r="C236" s="39"/>
      <c r="D236" s="40" t="n">
        <v>16.9</v>
      </c>
      <c r="E236" s="41" t="n">
        <f aca="false">D236-(D236*7%)</f>
        <v>15.717</v>
      </c>
      <c r="F236" s="42"/>
      <c r="G236" s="34"/>
    </row>
    <row r="237" customFormat="false" ht="14.1" hidden="false" customHeight="true" outlineLevel="0" collapsed="false">
      <c r="A237" s="37" t="s">
        <v>220</v>
      </c>
      <c r="B237" s="38" t="s">
        <v>42</v>
      </c>
      <c r="C237" s="39"/>
      <c r="D237" s="40" t="n">
        <v>11.5</v>
      </c>
      <c r="E237" s="41" t="n">
        <f aca="false">D237-(D237*7%)</f>
        <v>10.695</v>
      </c>
      <c r="F237" s="42"/>
      <c r="G237" s="34"/>
    </row>
    <row r="238" customFormat="false" ht="14.1" hidden="false" customHeight="true" outlineLevel="0" collapsed="false">
      <c r="A238" s="37" t="s">
        <v>221</v>
      </c>
      <c r="B238" s="38" t="s">
        <v>42</v>
      </c>
      <c r="C238" s="39"/>
      <c r="D238" s="40" t="n">
        <v>11.5</v>
      </c>
      <c r="E238" s="41" t="n">
        <f aca="false">D238-(D238*7%)</f>
        <v>10.695</v>
      </c>
      <c r="F238" s="42"/>
      <c r="G238" s="34"/>
    </row>
    <row r="239" customFormat="false" ht="14.1" hidden="false" customHeight="true" outlineLevel="0" collapsed="false">
      <c r="A239" s="37" t="s">
        <v>222</v>
      </c>
      <c r="B239" s="38" t="s">
        <v>29</v>
      </c>
      <c r="C239" s="39"/>
      <c r="D239" s="40" t="n">
        <v>15.6</v>
      </c>
      <c r="E239" s="41" t="n">
        <f aca="false">D239-(D239*7%)</f>
        <v>14.508</v>
      </c>
      <c r="F239" s="42"/>
      <c r="G239" s="34"/>
    </row>
    <row r="240" customFormat="false" ht="14.1" hidden="false" customHeight="true" outlineLevel="0" collapsed="false">
      <c r="A240" s="37" t="s">
        <v>223</v>
      </c>
      <c r="B240" s="38" t="s">
        <v>42</v>
      </c>
      <c r="C240" s="39"/>
      <c r="D240" s="40" t="n">
        <v>11.5</v>
      </c>
      <c r="E240" s="41" t="n">
        <f aca="false">D240-(D240*7%)</f>
        <v>10.695</v>
      </c>
      <c r="F240" s="42"/>
      <c r="G240" s="34"/>
    </row>
    <row r="241" customFormat="false" ht="14.1" hidden="false" customHeight="true" outlineLevel="0" collapsed="false">
      <c r="A241" s="37" t="s">
        <v>224</v>
      </c>
      <c r="B241" s="38" t="s">
        <v>42</v>
      </c>
      <c r="C241" s="39"/>
      <c r="D241" s="40" t="n">
        <v>11.5</v>
      </c>
      <c r="E241" s="41" t="n">
        <f aca="false">D241-(D241*7%)</f>
        <v>10.695</v>
      </c>
      <c r="F241" s="42"/>
      <c r="G241" s="34"/>
    </row>
    <row r="242" customFormat="false" ht="14.1" hidden="false" customHeight="true" outlineLevel="0" collapsed="false">
      <c r="A242" s="37" t="s">
        <v>224</v>
      </c>
      <c r="B242" s="38" t="s">
        <v>29</v>
      </c>
      <c r="C242" s="39"/>
      <c r="D242" s="40" t="n">
        <v>15.6</v>
      </c>
      <c r="E242" s="41" t="n">
        <f aca="false">D242-(D242*7%)</f>
        <v>14.508</v>
      </c>
      <c r="F242" s="42"/>
      <c r="G242" s="34"/>
    </row>
    <row r="243" customFormat="false" ht="14.1" hidden="false" customHeight="true" outlineLevel="0" collapsed="false">
      <c r="A243" s="37" t="s">
        <v>225</v>
      </c>
      <c r="B243" s="38" t="s">
        <v>29</v>
      </c>
      <c r="C243" s="39"/>
      <c r="D243" s="40" t="n">
        <v>17.55</v>
      </c>
      <c r="E243" s="41" t="n">
        <f aca="false">D243-(D243*7%)</f>
        <v>16.3215</v>
      </c>
      <c r="F243" s="42"/>
      <c r="G243" s="34"/>
    </row>
    <row r="244" customFormat="false" ht="14.1" hidden="false" customHeight="true" outlineLevel="0" collapsed="false">
      <c r="A244" s="37" t="s">
        <v>226</v>
      </c>
      <c r="B244" s="38" t="s">
        <v>29</v>
      </c>
      <c r="C244" s="39"/>
      <c r="D244" s="40" t="n">
        <v>24.05</v>
      </c>
      <c r="E244" s="41" t="n">
        <f aca="false">D244-(D244*7%)</f>
        <v>22.3665</v>
      </c>
      <c r="F244" s="42"/>
      <c r="G244" s="34"/>
    </row>
    <row r="245" customFormat="false" ht="14.1" hidden="false" customHeight="true" outlineLevel="0" collapsed="false">
      <c r="A245" s="37" t="s">
        <v>227</v>
      </c>
      <c r="B245" s="38" t="s">
        <v>29</v>
      </c>
      <c r="C245" s="39"/>
      <c r="D245" s="40" t="n">
        <v>18.2</v>
      </c>
      <c r="E245" s="41" t="n">
        <f aca="false">D245-(D245*7%)</f>
        <v>16.926</v>
      </c>
      <c r="F245" s="42"/>
      <c r="G245" s="34"/>
    </row>
    <row r="246" customFormat="false" ht="14.1" hidden="false" customHeight="true" outlineLevel="0" collapsed="false">
      <c r="A246" s="37" t="s">
        <v>228</v>
      </c>
      <c r="B246" s="38" t="s">
        <v>29</v>
      </c>
      <c r="C246" s="39"/>
      <c r="D246" s="40" t="n">
        <v>18.2</v>
      </c>
      <c r="E246" s="41" t="n">
        <f aca="false">D246-(D246*7%)</f>
        <v>16.926</v>
      </c>
      <c r="F246" s="42"/>
      <c r="G246" s="34"/>
    </row>
    <row r="247" customFormat="false" ht="14.1" hidden="false" customHeight="true" outlineLevel="0" collapsed="false">
      <c r="A247" s="37" t="s">
        <v>229</v>
      </c>
      <c r="B247" s="38" t="s">
        <v>29</v>
      </c>
      <c r="C247" s="39"/>
      <c r="D247" s="40" t="n">
        <v>16.9</v>
      </c>
      <c r="E247" s="41" t="n">
        <f aca="false">D247-(D247*7%)</f>
        <v>15.717</v>
      </c>
      <c r="F247" s="42"/>
      <c r="G247" s="34"/>
    </row>
    <row r="248" customFormat="false" ht="14.1" hidden="false" customHeight="true" outlineLevel="0" collapsed="false">
      <c r="A248" s="37" t="s">
        <v>230</v>
      </c>
      <c r="B248" s="38" t="s">
        <v>29</v>
      </c>
      <c r="C248" s="39"/>
      <c r="D248" s="40" t="n">
        <v>16.9</v>
      </c>
      <c r="E248" s="41" t="n">
        <f aca="false">D248-(D248*7%)</f>
        <v>15.717</v>
      </c>
      <c r="F248" s="42"/>
      <c r="G248" s="34"/>
    </row>
    <row r="249" customFormat="false" ht="14.1" hidden="false" customHeight="true" outlineLevel="0" collapsed="false">
      <c r="A249" s="37" t="s">
        <v>231</v>
      </c>
      <c r="B249" s="38" t="s">
        <v>29</v>
      </c>
      <c r="C249" s="39"/>
      <c r="D249" s="40" t="n">
        <v>18.2</v>
      </c>
      <c r="E249" s="41" t="n">
        <f aca="false">D249-(D249*7%)</f>
        <v>16.926</v>
      </c>
      <c r="F249" s="42"/>
      <c r="G249" s="34"/>
    </row>
    <row r="250" customFormat="false" ht="14.1" hidden="false" customHeight="true" outlineLevel="0" collapsed="false">
      <c r="A250" s="37" t="s">
        <v>232</v>
      </c>
      <c r="B250" s="38" t="s">
        <v>29</v>
      </c>
      <c r="C250" s="39"/>
      <c r="D250" s="40" t="n">
        <v>18.2</v>
      </c>
      <c r="E250" s="41" t="n">
        <f aca="false">D250-(D250*7%)</f>
        <v>16.926</v>
      </c>
      <c r="F250" s="42"/>
      <c r="G250" s="34"/>
    </row>
    <row r="251" customFormat="false" ht="14.1" hidden="false" customHeight="true" outlineLevel="0" collapsed="false">
      <c r="A251" s="37" t="s">
        <v>233</v>
      </c>
      <c r="B251" s="38" t="s">
        <v>29</v>
      </c>
      <c r="C251" s="39"/>
      <c r="D251" s="40" t="n">
        <v>18.2</v>
      </c>
      <c r="E251" s="41" t="n">
        <f aca="false">D251-(D251*7%)</f>
        <v>16.926</v>
      </c>
      <c r="F251" s="42"/>
      <c r="G251" s="34"/>
    </row>
    <row r="252" customFormat="false" ht="14.1" hidden="false" customHeight="true" outlineLevel="0" collapsed="false">
      <c r="A252" s="37" t="s">
        <v>234</v>
      </c>
      <c r="B252" s="38" t="s">
        <v>29</v>
      </c>
      <c r="C252" s="39"/>
      <c r="D252" s="40" t="n">
        <v>16.9</v>
      </c>
      <c r="E252" s="41" t="n">
        <f aca="false">D252-(D252*7%)</f>
        <v>15.717</v>
      </c>
      <c r="F252" s="42"/>
      <c r="G252" s="34"/>
    </row>
    <row r="253" customFormat="false" ht="14.1" hidden="false" customHeight="true" outlineLevel="0" collapsed="false">
      <c r="A253" s="37" t="s">
        <v>235</v>
      </c>
      <c r="B253" s="38" t="s">
        <v>29</v>
      </c>
      <c r="C253" s="39"/>
      <c r="D253" s="40" t="n">
        <v>24.05</v>
      </c>
      <c r="E253" s="41" t="n">
        <f aca="false">D253-(D253*7%)</f>
        <v>22.3665</v>
      </c>
      <c r="F253" s="42"/>
      <c r="G253" s="34"/>
    </row>
    <row r="254" customFormat="false" ht="14.1" hidden="false" customHeight="true" outlineLevel="0" collapsed="false">
      <c r="A254" s="37" t="s">
        <v>236</v>
      </c>
      <c r="B254" s="38" t="s">
        <v>29</v>
      </c>
      <c r="C254" s="39"/>
      <c r="D254" s="40" t="n">
        <v>18.2</v>
      </c>
      <c r="E254" s="41" t="n">
        <f aca="false">D254-(D254*7%)</f>
        <v>16.926</v>
      </c>
      <c r="F254" s="42"/>
      <c r="G254" s="34"/>
    </row>
    <row r="255" customFormat="false" ht="14.1" hidden="false" customHeight="true" outlineLevel="0" collapsed="false">
      <c r="A255" s="37" t="s">
        <v>237</v>
      </c>
      <c r="B255" s="38" t="s">
        <v>29</v>
      </c>
      <c r="C255" s="39"/>
      <c r="D255" s="40" t="n">
        <v>18.2</v>
      </c>
      <c r="E255" s="41" t="n">
        <f aca="false">D255-(D255*7%)</f>
        <v>16.926</v>
      </c>
      <c r="F255" s="42"/>
      <c r="G255" s="34"/>
    </row>
    <row r="256" customFormat="false" ht="14.1" hidden="false" customHeight="true" outlineLevel="0" collapsed="false">
      <c r="A256" s="37" t="s">
        <v>238</v>
      </c>
      <c r="B256" s="38" t="s">
        <v>29</v>
      </c>
      <c r="C256" s="39"/>
      <c r="D256" s="40" t="n">
        <v>18.2</v>
      </c>
      <c r="E256" s="41" t="n">
        <f aca="false">D256-(D256*7%)</f>
        <v>16.926</v>
      </c>
      <c r="F256" s="42"/>
      <c r="G256" s="34"/>
    </row>
    <row r="257" customFormat="false" ht="14.1" hidden="false" customHeight="true" outlineLevel="0" collapsed="false">
      <c r="A257" s="37" t="s">
        <v>239</v>
      </c>
      <c r="B257" s="38" t="s">
        <v>29</v>
      </c>
      <c r="C257" s="39"/>
      <c r="D257" s="40" t="n">
        <v>19.5</v>
      </c>
      <c r="E257" s="41" t="n">
        <f aca="false">D257-(D257*7%)</f>
        <v>18.135</v>
      </c>
      <c r="F257" s="42"/>
      <c r="G257" s="34"/>
    </row>
    <row r="258" customFormat="false" ht="14.1" hidden="false" customHeight="true" outlineLevel="0" collapsed="false">
      <c r="A258" s="37" t="s">
        <v>240</v>
      </c>
      <c r="B258" s="38" t="s">
        <v>29</v>
      </c>
      <c r="C258" s="39"/>
      <c r="D258" s="40" t="n">
        <v>17.875</v>
      </c>
      <c r="E258" s="41" t="n">
        <f aca="false">D258-(D258*7%)</f>
        <v>16.62375</v>
      </c>
      <c r="F258" s="42"/>
      <c r="G258" s="34"/>
    </row>
    <row r="259" customFormat="false" ht="14.1" hidden="false" customHeight="true" outlineLevel="0" collapsed="false">
      <c r="A259" s="37" t="s">
        <v>241</v>
      </c>
      <c r="B259" s="38" t="s">
        <v>29</v>
      </c>
      <c r="C259" s="39"/>
      <c r="D259" s="40" t="n">
        <v>19.5</v>
      </c>
      <c r="E259" s="41" t="n">
        <f aca="false">D259-(D259*7%)</f>
        <v>18.135</v>
      </c>
      <c r="F259" s="42"/>
      <c r="G259" s="34"/>
    </row>
    <row r="260" customFormat="false" ht="14.1" hidden="false" customHeight="true" outlineLevel="0" collapsed="false">
      <c r="A260" s="37" t="s">
        <v>242</v>
      </c>
      <c r="B260" s="38" t="s">
        <v>29</v>
      </c>
      <c r="C260" s="39"/>
      <c r="D260" s="40" t="n">
        <v>19.5</v>
      </c>
      <c r="E260" s="41" t="n">
        <f aca="false">D260-(D260*7%)</f>
        <v>18.135</v>
      </c>
      <c r="F260" s="42"/>
      <c r="G260" s="34"/>
    </row>
    <row r="261" customFormat="false" ht="14.1" hidden="false" customHeight="true" outlineLevel="0" collapsed="false">
      <c r="A261" s="37" t="s">
        <v>243</v>
      </c>
      <c r="B261" s="38" t="s">
        <v>29</v>
      </c>
      <c r="C261" s="39"/>
      <c r="D261" s="40" t="n">
        <v>24.05</v>
      </c>
      <c r="E261" s="41" t="n">
        <f aca="false">D261-(D261*7%)</f>
        <v>22.3665</v>
      </c>
      <c r="F261" s="42"/>
      <c r="G261" s="34"/>
    </row>
    <row r="262" customFormat="false" ht="14.1" hidden="false" customHeight="true" outlineLevel="0" collapsed="false">
      <c r="A262" s="37" t="s">
        <v>244</v>
      </c>
      <c r="B262" s="38" t="s">
        <v>29</v>
      </c>
      <c r="C262" s="39"/>
      <c r="D262" s="40" t="n">
        <v>24.05</v>
      </c>
      <c r="E262" s="41" t="n">
        <f aca="false">D262-(D262*7%)</f>
        <v>22.3665</v>
      </c>
      <c r="F262" s="42"/>
      <c r="G262" s="34"/>
    </row>
    <row r="263" customFormat="false" ht="14.1" hidden="false" customHeight="true" outlineLevel="0" collapsed="false">
      <c r="A263" s="37" t="s">
        <v>245</v>
      </c>
      <c r="B263" s="38" t="s">
        <v>29</v>
      </c>
      <c r="C263" s="39"/>
      <c r="D263" s="40" t="n">
        <v>18.85</v>
      </c>
      <c r="E263" s="41" t="n">
        <f aca="false">D263-(D263*7%)</f>
        <v>17.5305</v>
      </c>
      <c r="F263" s="42"/>
      <c r="G263" s="34"/>
    </row>
    <row r="264" customFormat="false" ht="14.1" hidden="false" customHeight="true" outlineLevel="0" collapsed="false">
      <c r="A264" s="0" t="s">
        <v>246</v>
      </c>
      <c r="B264" s="45" t="s">
        <v>247</v>
      </c>
      <c r="C264" s="39"/>
      <c r="D264" s="40" t="n">
        <v>100</v>
      </c>
      <c r="E264" s="41" t="n">
        <f aca="false">D264-(D264*7%)</f>
        <v>93</v>
      </c>
      <c r="F264" s="42"/>
      <c r="G264" s="34"/>
    </row>
    <row r="265" customFormat="false" ht="14.1" hidden="false" customHeight="true" outlineLevel="0" collapsed="false">
      <c r="A265" s="0" t="s">
        <v>248</v>
      </c>
      <c r="B265" s="45" t="s">
        <v>249</v>
      </c>
      <c r="C265" s="39"/>
      <c r="D265" s="40" t="n">
        <v>145</v>
      </c>
      <c r="E265" s="41" t="n">
        <f aca="false">D265-(D265*7%)</f>
        <v>134.85</v>
      </c>
      <c r="F265" s="42"/>
      <c r="G265" s="34"/>
    </row>
    <row r="266" customFormat="false" ht="14.1" hidden="false" customHeight="true" outlineLevel="0" collapsed="false">
      <c r="A266" s="37" t="s">
        <v>250</v>
      </c>
      <c r="B266" s="38" t="s">
        <v>29</v>
      </c>
      <c r="C266" s="39"/>
      <c r="D266" s="40" t="n">
        <v>17</v>
      </c>
      <c r="E266" s="41" t="n">
        <f aca="false">D266-(D266*7%)</f>
        <v>15.81</v>
      </c>
      <c r="F266" s="42"/>
      <c r="G266" s="34"/>
    </row>
    <row r="267" customFormat="false" ht="14.1" hidden="false" customHeight="true" outlineLevel="0" collapsed="false">
      <c r="A267" s="37" t="s">
        <v>251</v>
      </c>
      <c r="B267" s="38" t="s">
        <v>29</v>
      </c>
      <c r="C267" s="39"/>
      <c r="D267" s="40" t="n">
        <v>17.55</v>
      </c>
      <c r="E267" s="41" t="n">
        <f aca="false">D267-(D267*7%)</f>
        <v>16.3215</v>
      </c>
      <c r="F267" s="42"/>
      <c r="G267" s="34"/>
    </row>
    <row r="268" customFormat="false" ht="14.1" hidden="false" customHeight="true" outlineLevel="0" collapsed="false">
      <c r="A268" s="37" t="s">
        <v>252</v>
      </c>
      <c r="B268" s="38" t="s">
        <v>29</v>
      </c>
      <c r="C268" s="39"/>
      <c r="D268" s="40" t="n">
        <v>17.55</v>
      </c>
      <c r="E268" s="41" t="n">
        <f aca="false">D268-(D268*7%)</f>
        <v>16.3215</v>
      </c>
      <c r="F268" s="42"/>
      <c r="G268" s="34"/>
    </row>
    <row r="269" customFormat="false" ht="14.1" hidden="false" customHeight="true" outlineLevel="0" collapsed="false">
      <c r="A269" s="37" t="s">
        <v>253</v>
      </c>
      <c r="B269" s="38" t="s">
        <v>29</v>
      </c>
      <c r="C269" s="39"/>
      <c r="D269" s="40" t="n">
        <v>17.55</v>
      </c>
      <c r="E269" s="41" t="n">
        <f aca="false">D269-(D269*7%)</f>
        <v>16.3215</v>
      </c>
      <c r="F269" s="42"/>
      <c r="G269" s="34"/>
    </row>
    <row r="270" customFormat="false" ht="14.1" hidden="false" customHeight="true" outlineLevel="0" collapsed="false">
      <c r="A270" s="37" t="s">
        <v>254</v>
      </c>
      <c r="B270" s="38" t="s">
        <v>29</v>
      </c>
      <c r="C270" s="39"/>
      <c r="D270" s="40" t="n">
        <v>18.2</v>
      </c>
      <c r="E270" s="41" t="n">
        <f aca="false">D270-(D270*7%)</f>
        <v>16.926</v>
      </c>
      <c r="F270" s="42"/>
      <c r="G270" s="34"/>
    </row>
    <row r="271" customFormat="false" ht="14.1" hidden="false" customHeight="true" outlineLevel="0" collapsed="false">
      <c r="A271" s="37" t="s">
        <v>255</v>
      </c>
      <c r="B271" s="38" t="s">
        <v>111</v>
      </c>
      <c r="C271" s="39"/>
      <c r="D271" s="40" t="n">
        <v>6.5</v>
      </c>
      <c r="E271" s="41" t="n">
        <f aca="false">D271-(D271*7%)</f>
        <v>6.045</v>
      </c>
      <c r="F271" s="42"/>
      <c r="G271" s="34"/>
    </row>
    <row r="272" customFormat="false" ht="14.1" hidden="false" customHeight="true" outlineLevel="0" collapsed="false">
      <c r="A272" s="37" t="s">
        <v>255</v>
      </c>
      <c r="B272" s="38" t="s">
        <v>256</v>
      </c>
      <c r="C272" s="39"/>
      <c r="D272" s="40" t="n">
        <v>14</v>
      </c>
      <c r="E272" s="41" t="n">
        <f aca="false">D272-(D272*7%)</f>
        <v>13.02</v>
      </c>
      <c r="F272" s="42"/>
      <c r="G272" s="34"/>
    </row>
    <row r="273" customFormat="false" ht="14.1" hidden="false" customHeight="true" outlineLevel="0" collapsed="false">
      <c r="A273" s="37" t="s">
        <v>255</v>
      </c>
      <c r="B273" s="38" t="s">
        <v>257</v>
      </c>
      <c r="C273" s="39"/>
      <c r="D273" s="40" t="n">
        <v>22</v>
      </c>
      <c r="E273" s="41" t="n">
        <f aca="false">D273-(D273*7%)</f>
        <v>20.46</v>
      </c>
      <c r="F273" s="42"/>
      <c r="G273" s="34"/>
    </row>
    <row r="274" customFormat="false" ht="14.1" hidden="false" customHeight="true" outlineLevel="0" collapsed="false">
      <c r="A274" s="37" t="s">
        <v>255</v>
      </c>
      <c r="B274" s="38" t="s">
        <v>258</v>
      </c>
      <c r="C274" s="39"/>
      <c r="D274" s="40" t="n">
        <v>35</v>
      </c>
      <c r="E274" s="41" t="n">
        <f aca="false">D274-(D274*7%)</f>
        <v>32.55</v>
      </c>
      <c r="F274" s="42"/>
      <c r="G274" s="34"/>
    </row>
    <row r="275" customFormat="false" ht="14.1" hidden="false" customHeight="true" outlineLevel="0" collapsed="false">
      <c r="A275" s="37" t="s">
        <v>255</v>
      </c>
      <c r="B275" s="38" t="s">
        <v>108</v>
      </c>
      <c r="C275" s="39"/>
      <c r="D275" s="40" t="n">
        <v>40</v>
      </c>
      <c r="E275" s="41" t="n">
        <f aca="false">D275-(D275*7%)</f>
        <v>37.2</v>
      </c>
      <c r="F275" s="42"/>
      <c r="G275" s="34"/>
    </row>
    <row r="276" customFormat="false" ht="14.1" hidden="false" customHeight="true" outlineLevel="0" collapsed="false">
      <c r="A276" s="37" t="s">
        <v>255</v>
      </c>
      <c r="B276" s="38" t="s">
        <v>259</v>
      </c>
      <c r="C276" s="39"/>
      <c r="D276" s="40" t="n">
        <v>45</v>
      </c>
      <c r="E276" s="41" t="n">
        <f aca="false">D276-(D276*7%)</f>
        <v>41.85</v>
      </c>
      <c r="F276" s="42"/>
      <c r="G276" s="34"/>
    </row>
    <row r="277" customFormat="false" ht="14.1" hidden="false" customHeight="true" outlineLevel="0" collapsed="false">
      <c r="A277" s="37" t="s">
        <v>255</v>
      </c>
      <c r="B277" s="38" t="s">
        <v>260</v>
      </c>
      <c r="C277" s="39"/>
      <c r="D277" s="40" t="n">
        <v>60</v>
      </c>
      <c r="E277" s="41" t="n">
        <f aca="false">D277-(D277*7%)</f>
        <v>55.8</v>
      </c>
      <c r="F277" s="42"/>
      <c r="G277" s="34"/>
    </row>
    <row r="278" customFormat="false" ht="14.1" hidden="false" customHeight="true" outlineLevel="0" collapsed="false">
      <c r="A278" s="37" t="s">
        <v>255</v>
      </c>
      <c r="B278" s="38" t="s">
        <v>261</v>
      </c>
      <c r="C278" s="39"/>
      <c r="D278" s="40" t="n">
        <v>75</v>
      </c>
      <c r="E278" s="41" t="n">
        <f aca="false">D278-(D278*7%)</f>
        <v>69.75</v>
      </c>
      <c r="F278" s="42"/>
      <c r="G278" s="34"/>
    </row>
    <row r="279" customFormat="false" ht="14.1" hidden="false" customHeight="true" outlineLevel="0" collapsed="false">
      <c r="A279" s="37" t="s">
        <v>255</v>
      </c>
      <c r="B279" s="38" t="s">
        <v>262</v>
      </c>
      <c r="C279" s="39"/>
      <c r="D279" s="40" t="n">
        <v>85</v>
      </c>
      <c r="E279" s="41" t="n">
        <f aca="false">D279-(D279*7%)</f>
        <v>79.05</v>
      </c>
      <c r="F279" s="42"/>
      <c r="G279" s="34"/>
    </row>
    <row r="280" customFormat="false" ht="14.1" hidden="false" customHeight="true" outlineLevel="0" collapsed="false">
      <c r="A280" s="37" t="s">
        <v>263</v>
      </c>
      <c r="B280" s="38" t="s">
        <v>111</v>
      </c>
      <c r="C280" s="39"/>
      <c r="D280" s="40" t="n">
        <v>6.5</v>
      </c>
      <c r="E280" s="41" t="n">
        <f aca="false">D280-(D280*7%)</f>
        <v>6.045</v>
      </c>
      <c r="F280" s="42"/>
      <c r="G280" s="34"/>
    </row>
    <row r="281" customFormat="false" ht="14.1" hidden="false" customHeight="true" outlineLevel="0" collapsed="false">
      <c r="A281" s="37" t="s">
        <v>263</v>
      </c>
      <c r="B281" s="38" t="s">
        <v>256</v>
      </c>
      <c r="C281" s="39"/>
      <c r="D281" s="40" t="n">
        <v>15</v>
      </c>
      <c r="E281" s="41" t="n">
        <f aca="false">D281-(D281*7%)</f>
        <v>13.95</v>
      </c>
      <c r="F281" s="42"/>
      <c r="G281" s="34"/>
    </row>
    <row r="282" customFormat="false" ht="14.1" hidden="false" customHeight="true" outlineLevel="0" collapsed="false">
      <c r="A282" s="37" t="s">
        <v>263</v>
      </c>
      <c r="B282" s="38" t="s">
        <v>257</v>
      </c>
      <c r="C282" s="39"/>
      <c r="D282" s="40" t="n">
        <v>23</v>
      </c>
      <c r="E282" s="41" t="n">
        <f aca="false">D282-(D282*7%)</f>
        <v>21.39</v>
      </c>
      <c r="F282" s="42"/>
      <c r="G282" s="34"/>
    </row>
    <row r="283" customFormat="false" ht="14.1" hidden="false" customHeight="true" outlineLevel="0" collapsed="false">
      <c r="A283" s="37" t="s">
        <v>263</v>
      </c>
      <c r="B283" s="38" t="s">
        <v>258</v>
      </c>
      <c r="C283" s="39"/>
      <c r="D283" s="40" t="n">
        <v>40</v>
      </c>
      <c r="E283" s="41" t="n">
        <f aca="false">D283-(D283*7%)</f>
        <v>37.2</v>
      </c>
      <c r="F283" s="42"/>
      <c r="G283" s="34"/>
    </row>
    <row r="284" customFormat="false" ht="14.1" hidden="false" customHeight="true" outlineLevel="0" collapsed="false">
      <c r="A284" s="37" t="s">
        <v>263</v>
      </c>
      <c r="B284" s="38" t="s">
        <v>108</v>
      </c>
      <c r="C284" s="39"/>
      <c r="D284" s="40" t="n">
        <v>47</v>
      </c>
      <c r="E284" s="41" t="n">
        <f aca="false">D284-(D284*7%)</f>
        <v>43.71</v>
      </c>
      <c r="F284" s="42"/>
      <c r="G284" s="34"/>
    </row>
    <row r="285" customFormat="false" ht="14.1" hidden="false" customHeight="true" outlineLevel="0" collapsed="false">
      <c r="A285" s="37" t="s">
        <v>263</v>
      </c>
      <c r="B285" s="38" t="s">
        <v>259</v>
      </c>
      <c r="C285" s="39"/>
      <c r="D285" s="40" t="n">
        <v>55</v>
      </c>
      <c r="E285" s="41" t="n">
        <f aca="false">D285-(D285*7%)</f>
        <v>51.15</v>
      </c>
      <c r="F285" s="42"/>
      <c r="G285" s="34"/>
    </row>
    <row r="286" customFormat="false" ht="14.1" hidden="false" customHeight="true" outlineLevel="0" collapsed="false">
      <c r="A286" s="37" t="s">
        <v>264</v>
      </c>
      <c r="B286" s="38" t="s">
        <v>29</v>
      </c>
      <c r="C286" s="39"/>
      <c r="D286" s="40" t="n">
        <v>16.9</v>
      </c>
      <c r="E286" s="41" t="n">
        <f aca="false">D286-(D286*7%)</f>
        <v>15.717</v>
      </c>
      <c r="F286" s="42"/>
      <c r="G286" s="34"/>
    </row>
    <row r="287" customFormat="false" ht="14.1" hidden="false" customHeight="true" outlineLevel="0" collapsed="false">
      <c r="A287" s="37" t="s">
        <v>265</v>
      </c>
      <c r="B287" s="38" t="s">
        <v>29</v>
      </c>
      <c r="C287" s="39"/>
      <c r="D287" s="40" t="n">
        <v>23.4</v>
      </c>
      <c r="E287" s="41" t="n">
        <f aca="false">D287-(D287*7%)</f>
        <v>21.762</v>
      </c>
      <c r="F287" s="42"/>
      <c r="G287" s="34"/>
    </row>
    <row r="288" customFormat="false" ht="14.1" hidden="false" customHeight="true" outlineLevel="0" collapsed="false">
      <c r="A288" s="43" t="s">
        <v>266</v>
      </c>
      <c r="B288" s="38" t="s">
        <v>29</v>
      </c>
      <c r="C288" s="39"/>
      <c r="D288" s="40" t="n">
        <v>18</v>
      </c>
      <c r="E288" s="41" t="n">
        <f aca="false">D288-(D288*7%)</f>
        <v>16.74</v>
      </c>
      <c r="F288" s="42"/>
      <c r="G288" s="34"/>
    </row>
    <row r="289" customFormat="false" ht="14.1" hidden="false" customHeight="true" outlineLevel="0" collapsed="false">
      <c r="A289" s="37" t="s">
        <v>267</v>
      </c>
      <c r="B289" s="38" t="s">
        <v>29</v>
      </c>
      <c r="C289" s="39"/>
      <c r="D289" s="40" t="n">
        <v>16.75</v>
      </c>
      <c r="E289" s="41" t="n">
        <f aca="false">D289-(D289*7%)</f>
        <v>15.5775</v>
      </c>
      <c r="F289" s="42"/>
      <c r="G289" s="34"/>
    </row>
    <row r="290" customFormat="false" ht="14.1" hidden="false" customHeight="true" outlineLevel="0" collapsed="false">
      <c r="A290" s="37" t="s">
        <v>268</v>
      </c>
      <c r="B290" s="38" t="s">
        <v>29</v>
      </c>
      <c r="C290" s="39"/>
      <c r="D290" s="40" t="n">
        <v>16.75</v>
      </c>
      <c r="E290" s="41" t="n">
        <f aca="false">D290-(D290*7%)</f>
        <v>15.5775</v>
      </c>
      <c r="F290" s="42"/>
      <c r="G290" s="34"/>
    </row>
    <row r="291" customFormat="false" ht="14.1" hidden="false" customHeight="true" outlineLevel="0" collapsed="false">
      <c r="A291" s="37" t="s">
        <v>269</v>
      </c>
      <c r="B291" s="38" t="s">
        <v>29</v>
      </c>
      <c r="C291" s="39"/>
      <c r="D291" s="40" t="n">
        <v>16.75</v>
      </c>
      <c r="E291" s="41" t="n">
        <f aca="false">D291-(D291*7%)</f>
        <v>15.5775</v>
      </c>
      <c r="F291" s="42"/>
      <c r="G291" s="34"/>
    </row>
    <row r="292" customFormat="false" ht="14.1" hidden="false" customHeight="true" outlineLevel="0" collapsed="false">
      <c r="A292" s="37" t="s">
        <v>270</v>
      </c>
      <c r="B292" s="38" t="s">
        <v>29</v>
      </c>
      <c r="C292" s="39"/>
      <c r="D292" s="40" t="n">
        <v>16.75</v>
      </c>
      <c r="E292" s="41" t="n">
        <f aca="false">D292-(D292*7%)</f>
        <v>15.5775</v>
      </c>
      <c r="F292" s="42"/>
      <c r="G292" s="34"/>
    </row>
    <row r="293" customFormat="false" ht="14.1" hidden="false" customHeight="true" outlineLevel="0" collapsed="false">
      <c r="A293" s="43" t="s">
        <v>271</v>
      </c>
      <c r="B293" s="45" t="s">
        <v>37</v>
      </c>
      <c r="C293" s="39"/>
      <c r="D293" s="46" t="n">
        <v>35</v>
      </c>
      <c r="E293" s="41" t="n">
        <f aca="false">D294-(D294*7%)</f>
        <v>32.55</v>
      </c>
      <c r="F293" s="42"/>
      <c r="G293" s="34"/>
    </row>
    <row r="294" customFormat="false" ht="14.1" hidden="false" customHeight="true" outlineLevel="0" collapsed="false">
      <c r="A294" s="43" t="s">
        <v>272</v>
      </c>
      <c r="B294" s="45" t="s">
        <v>37</v>
      </c>
      <c r="C294" s="39"/>
      <c r="D294" s="46" t="n">
        <v>35</v>
      </c>
      <c r="E294" s="41" t="n">
        <f aca="false">D295-(D295*7%)</f>
        <v>32.55</v>
      </c>
      <c r="F294" s="42"/>
      <c r="G294" s="34"/>
    </row>
    <row r="295" customFormat="false" ht="14.1" hidden="false" customHeight="true" outlineLevel="0" collapsed="false">
      <c r="A295" s="43" t="s">
        <v>273</v>
      </c>
      <c r="B295" s="45" t="s">
        <v>37</v>
      </c>
      <c r="C295" s="39"/>
      <c r="D295" s="40" t="n">
        <v>35</v>
      </c>
      <c r="E295" s="41" t="n">
        <f aca="false">D295-(D295*7%)</f>
        <v>32.55</v>
      </c>
      <c r="F295" s="42"/>
      <c r="G295" s="34"/>
    </row>
    <row r="296" customFormat="false" ht="14.1" hidden="false" customHeight="true" outlineLevel="0" collapsed="false">
      <c r="A296" s="43" t="s">
        <v>274</v>
      </c>
      <c r="B296" s="38" t="s">
        <v>29</v>
      </c>
      <c r="C296" s="39"/>
      <c r="D296" s="40" t="n">
        <v>16.75</v>
      </c>
      <c r="E296" s="41" t="n">
        <f aca="false">D296-(D296*7%)</f>
        <v>15.5775</v>
      </c>
      <c r="F296" s="42"/>
      <c r="G296" s="34"/>
    </row>
    <row r="297" customFormat="false" ht="14.1" hidden="false" customHeight="true" outlineLevel="0" collapsed="false">
      <c r="A297" s="43" t="s">
        <v>275</v>
      </c>
      <c r="B297" s="38" t="s">
        <v>29</v>
      </c>
      <c r="C297" s="39"/>
      <c r="D297" s="40" t="n">
        <v>16.75</v>
      </c>
      <c r="E297" s="41" t="n">
        <f aca="false">D297-(D297*7%)</f>
        <v>15.5775</v>
      </c>
      <c r="F297" s="42"/>
      <c r="G297" s="34"/>
    </row>
    <row r="298" customFormat="false" ht="14.1" hidden="false" customHeight="true" outlineLevel="0" collapsed="false">
      <c r="A298" s="43" t="s">
        <v>276</v>
      </c>
      <c r="B298" s="38" t="s">
        <v>29</v>
      </c>
      <c r="C298" s="39"/>
      <c r="D298" s="40" t="n">
        <v>16.75</v>
      </c>
      <c r="E298" s="41" t="n">
        <f aca="false">D298-(D298*7%)</f>
        <v>15.5775</v>
      </c>
      <c r="F298" s="42"/>
      <c r="G298" s="34"/>
    </row>
    <row r="299" customFormat="false" ht="14.1" hidden="false" customHeight="true" outlineLevel="0" collapsed="false">
      <c r="A299" s="37" t="s">
        <v>277</v>
      </c>
      <c r="B299" s="38" t="s">
        <v>29</v>
      </c>
      <c r="C299" s="39"/>
      <c r="D299" s="40" t="n">
        <v>16.75</v>
      </c>
      <c r="E299" s="41" t="n">
        <f aca="false">D299-(D299*7%)</f>
        <v>15.5775</v>
      </c>
      <c r="F299" s="42"/>
      <c r="G299" s="34"/>
    </row>
    <row r="300" customFormat="false" ht="14.1" hidden="false" customHeight="true" outlineLevel="0" collapsed="false">
      <c r="A300" s="37" t="s">
        <v>278</v>
      </c>
      <c r="B300" s="38" t="s">
        <v>29</v>
      </c>
      <c r="C300" s="39"/>
      <c r="D300" s="40" t="n">
        <v>19.5</v>
      </c>
      <c r="E300" s="41" t="n">
        <f aca="false">D300-(D300*7%)</f>
        <v>18.135</v>
      </c>
      <c r="F300" s="42"/>
      <c r="G300" s="34"/>
    </row>
    <row r="301" customFormat="false" ht="14.1" hidden="false" customHeight="true" outlineLevel="0" collapsed="false">
      <c r="A301" s="37" t="s">
        <v>279</v>
      </c>
      <c r="B301" s="38" t="s">
        <v>29</v>
      </c>
      <c r="C301" s="39"/>
      <c r="D301" s="40" t="n">
        <v>19.5</v>
      </c>
      <c r="E301" s="41" t="n">
        <f aca="false">D301-(D301*7%)</f>
        <v>18.135</v>
      </c>
      <c r="F301" s="42"/>
      <c r="G301" s="34"/>
    </row>
    <row r="302" customFormat="false" ht="14.1" hidden="false" customHeight="true" outlineLevel="0" collapsed="false">
      <c r="A302" s="37" t="s">
        <v>280</v>
      </c>
      <c r="B302" s="38" t="s">
        <v>29</v>
      </c>
      <c r="C302" s="39"/>
      <c r="D302" s="40" t="n">
        <v>16.75</v>
      </c>
      <c r="E302" s="41" t="n">
        <f aca="false">D302-(D302*7%)</f>
        <v>15.5775</v>
      </c>
      <c r="F302" s="42"/>
      <c r="G302" s="34"/>
    </row>
    <row r="303" customFormat="false" ht="14.1" hidden="false" customHeight="true" outlineLevel="0" collapsed="false">
      <c r="A303" s="37" t="s">
        <v>281</v>
      </c>
      <c r="B303" s="38" t="s">
        <v>29</v>
      </c>
      <c r="C303" s="39"/>
      <c r="D303" s="40" t="n">
        <v>18.85</v>
      </c>
      <c r="E303" s="41" t="n">
        <f aca="false">D303-(D303*7%)</f>
        <v>17.5305</v>
      </c>
      <c r="F303" s="42"/>
      <c r="G303" s="34"/>
    </row>
    <row r="304" customFormat="false" ht="14.1" hidden="false" customHeight="true" outlineLevel="0" collapsed="false">
      <c r="A304" s="37" t="s">
        <v>282</v>
      </c>
      <c r="B304" s="38" t="s">
        <v>29</v>
      </c>
      <c r="C304" s="39"/>
      <c r="D304" s="40" t="n">
        <v>16.75</v>
      </c>
      <c r="E304" s="41" t="n">
        <f aca="false">D304-(D304*7%)</f>
        <v>15.5775</v>
      </c>
      <c r="F304" s="42"/>
      <c r="G304" s="34"/>
    </row>
    <row r="305" customFormat="false" ht="14.1" hidden="false" customHeight="true" outlineLevel="0" collapsed="false">
      <c r="A305" s="37" t="s">
        <v>283</v>
      </c>
      <c r="B305" s="38" t="s">
        <v>29</v>
      </c>
      <c r="C305" s="39"/>
      <c r="D305" s="40" t="n">
        <v>19.5</v>
      </c>
      <c r="E305" s="41" t="n">
        <f aca="false">D305-(D305*7%)</f>
        <v>18.135</v>
      </c>
      <c r="F305" s="42"/>
      <c r="G305" s="34"/>
    </row>
    <row r="306" customFormat="false" ht="14.1" hidden="false" customHeight="true" outlineLevel="0" collapsed="false">
      <c r="A306" s="37" t="s">
        <v>284</v>
      </c>
      <c r="B306" s="38" t="s">
        <v>29</v>
      </c>
      <c r="C306" s="39"/>
      <c r="D306" s="40" t="n">
        <v>19.5</v>
      </c>
      <c r="E306" s="41" t="n">
        <f aca="false">D306-(D306*7%)</f>
        <v>18.135</v>
      </c>
      <c r="F306" s="42"/>
      <c r="G306" s="34"/>
    </row>
    <row r="307" customFormat="false" ht="14.1" hidden="false" customHeight="true" outlineLevel="0" collapsed="false">
      <c r="A307" s="37" t="s">
        <v>285</v>
      </c>
      <c r="B307" s="38" t="s">
        <v>29</v>
      </c>
      <c r="C307" s="39"/>
      <c r="D307" s="40" t="n">
        <v>19.5</v>
      </c>
      <c r="E307" s="41" t="n">
        <f aca="false">D307-(D307*7%)</f>
        <v>18.135</v>
      </c>
      <c r="F307" s="42"/>
      <c r="G307" s="34"/>
    </row>
    <row r="308" customFormat="false" ht="14.1" hidden="false" customHeight="true" outlineLevel="0" collapsed="false">
      <c r="A308" s="37" t="s">
        <v>286</v>
      </c>
      <c r="B308" s="38" t="s">
        <v>29</v>
      </c>
      <c r="C308" s="39"/>
      <c r="D308" s="40" t="n">
        <v>15.6</v>
      </c>
      <c r="E308" s="41" t="n">
        <f aca="false">D308-(D308*7%)</f>
        <v>14.508</v>
      </c>
      <c r="F308" s="42"/>
      <c r="G308" s="34"/>
    </row>
    <row r="309" customFormat="false" ht="14.1" hidden="false" customHeight="true" outlineLevel="0" collapsed="false">
      <c r="A309" s="37" t="s">
        <v>287</v>
      </c>
      <c r="B309" s="38" t="s">
        <v>29</v>
      </c>
      <c r="C309" s="39"/>
      <c r="D309" s="40" t="n">
        <v>18.2</v>
      </c>
      <c r="E309" s="41" t="n">
        <f aca="false">D309-(D309*7%)</f>
        <v>16.926</v>
      </c>
      <c r="F309" s="42"/>
      <c r="G309" s="34"/>
    </row>
    <row r="310" customFormat="false" ht="14.1" hidden="false" customHeight="true" outlineLevel="0" collapsed="false">
      <c r="A310" s="37" t="s">
        <v>288</v>
      </c>
      <c r="B310" s="38" t="s">
        <v>29</v>
      </c>
      <c r="C310" s="39"/>
      <c r="D310" s="40" t="n">
        <v>18.2</v>
      </c>
      <c r="E310" s="41" t="n">
        <f aca="false">D310-(D310*7%)</f>
        <v>16.926</v>
      </c>
      <c r="F310" s="42"/>
      <c r="G310" s="34"/>
    </row>
    <row r="311" customFormat="false" ht="14.1" hidden="false" customHeight="true" outlineLevel="0" collapsed="false">
      <c r="A311" s="37" t="s">
        <v>289</v>
      </c>
      <c r="B311" s="38" t="s">
        <v>29</v>
      </c>
      <c r="C311" s="39"/>
      <c r="D311" s="40" t="n">
        <v>23.4</v>
      </c>
      <c r="E311" s="41" t="n">
        <f aca="false">D311-(D311*7%)</f>
        <v>21.762</v>
      </c>
      <c r="F311" s="42"/>
      <c r="G311" s="34"/>
    </row>
    <row r="312" customFormat="false" ht="14.1" hidden="false" customHeight="true" outlineLevel="0" collapsed="false">
      <c r="A312" s="37" t="s">
        <v>290</v>
      </c>
      <c r="B312" s="38" t="s">
        <v>29</v>
      </c>
      <c r="C312" s="39"/>
      <c r="D312" s="40" t="n">
        <v>24.05</v>
      </c>
      <c r="E312" s="41" t="n">
        <f aca="false">D312-(D312*7%)</f>
        <v>22.3665</v>
      </c>
      <c r="F312" s="42"/>
      <c r="G312" s="34"/>
    </row>
    <row r="313" customFormat="false" ht="14.1" hidden="false" customHeight="true" outlineLevel="0" collapsed="false">
      <c r="A313" s="37" t="s">
        <v>291</v>
      </c>
      <c r="B313" s="38" t="s">
        <v>29</v>
      </c>
      <c r="C313" s="39"/>
      <c r="D313" s="40" t="n">
        <v>24.05</v>
      </c>
      <c r="E313" s="41" t="n">
        <f aca="false">D313-(D313*7%)</f>
        <v>22.3665</v>
      </c>
      <c r="F313" s="42"/>
      <c r="G313" s="34"/>
    </row>
    <row r="314" customFormat="false" ht="14.1" hidden="false" customHeight="true" outlineLevel="0" collapsed="false">
      <c r="A314" s="37" t="s">
        <v>292</v>
      </c>
      <c r="B314" s="38" t="s">
        <v>29</v>
      </c>
      <c r="C314" s="39"/>
      <c r="D314" s="40" t="n">
        <v>24.05</v>
      </c>
      <c r="E314" s="41" t="n">
        <f aca="false">D314-(D314*7%)</f>
        <v>22.3665</v>
      </c>
      <c r="F314" s="42"/>
      <c r="G314" s="34"/>
    </row>
    <row r="315" customFormat="false" ht="14.1" hidden="false" customHeight="true" outlineLevel="0" collapsed="false">
      <c r="A315" s="37" t="s">
        <v>293</v>
      </c>
      <c r="B315" s="38" t="s">
        <v>29</v>
      </c>
      <c r="C315" s="39"/>
      <c r="D315" s="40" t="n">
        <v>15.75</v>
      </c>
      <c r="E315" s="41" t="n">
        <f aca="false">D315-(D315*7%)</f>
        <v>14.6475</v>
      </c>
      <c r="F315" s="42"/>
      <c r="G315" s="34"/>
    </row>
    <row r="316" customFormat="false" ht="14.1" hidden="false" customHeight="true" outlineLevel="0" collapsed="false">
      <c r="A316" s="37" t="s">
        <v>294</v>
      </c>
      <c r="B316" s="38" t="s">
        <v>29</v>
      </c>
      <c r="C316" s="39"/>
      <c r="D316" s="40" t="n">
        <v>15.75</v>
      </c>
      <c r="E316" s="41" t="n">
        <f aca="false">D316-(D316*7%)</f>
        <v>14.6475</v>
      </c>
      <c r="F316" s="42"/>
      <c r="G316" s="34"/>
    </row>
    <row r="317" customFormat="false" ht="14.1" hidden="false" customHeight="true" outlineLevel="0" collapsed="false">
      <c r="A317" s="37" t="s">
        <v>295</v>
      </c>
      <c r="B317" s="38" t="s">
        <v>29</v>
      </c>
      <c r="C317" s="39"/>
      <c r="D317" s="40" t="n">
        <v>15.75</v>
      </c>
      <c r="E317" s="41" t="n">
        <f aca="false">D317-(D317*7%)</f>
        <v>14.6475</v>
      </c>
      <c r="F317" s="42"/>
      <c r="G317" s="34"/>
    </row>
    <row r="318" customFormat="false" ht="14.1" hidden="false" customHeight="true" outlineLevel="0" collapsed="false">
      <c r="A318" s="43" t="s">
        <v>296</v>
      </c>
      <c r="B318" s="38" t="s">
        <v>29</v>
      </c>
      <c r="C318" s="39"/>
      <c r="D318" s="40" t="n">
        <v>22.5</v>
      </c>
      <c r="E318" s="41" t="n">
        <f aca="false">D318-(D318*7%)</f>
        <v>20.925</v>
      </c>
      <c r="F318" s="42"/>
      <c r="G318" s="34"/>
    </row>
    <row r="319" customFormat="false" ht="14.1" hidden="false" customHeight="true" outlineLevel="0" collapsed="false">
      <c r="A319" s="43" t="s">
        <v>297</v>
      </c>
      <c r="B319" s="38" t="s">
        <v>29</v>
      </c>
      <c r="C319" s="39"/>
      <c r="D319" s="40" t="n">
        <v>22.5</v>
      </c>
      <c r="E319" s="41" t="n">
        <f aca="false">D319-(D319*7%)</f>
        <v>20.925</v>
      </c>
      <c r="F319" s="42"/>
      <c r="G319" s="34"/>
    </row>
    <row r="320" customFormat="false" ht="14.1" hidden="false" customHeight="true" outlineLevel="0" collapsed="false">
      <c r="A320" s="37" t="s">
        <v>298</v>
      </c>
      <c r="B320" s="38" t="s">
        <v>29</v>
      </c>
      <c r="C320" s="39"/>
      <c r="D320" s="40" t="n">
        <v>15.75</v>
      </c>
      <c r="E320" s="41" t="n">
        <f aca="false">D320-(D320*7%)</f>
        <v>14.6475</v>
      </c>
      <c r="F320" s="42"/>
      <c r="G320" s="34"/>
    </row>
    <row r="321" customFormat="false" ht="14.1" hidden="false" customHeight="true" outlineLevel="0" collapsed="false">
      <c r="A321" s="37" t="s">
        <v>299</v>
      </c>
      <c r="B321" s="38" t="s">
        <v>29</v>
      </c>
      <c r="C321" s="39"/>
      <c r="D321" s="40" t="n">
        <v>15.75</v>
      </c>
      <c r="E321" s="41" t="n">
        <f aca="false">D321-(D321*7%)</f>
        <v>14.6475</v>
      </c>
      <c r="F321" s="42"/>
      <c r="G321" s="34"/>
    </row>
    <row r="322" customFormat="false" ht="14.1" hidden="false" customHeight="true" outlineLevel="0" collapsed="false">
      <c r="A322" s="37" t="s">
        <v>300</v>
      </c>
      <c r="B322" s="38" t="s">
        <v>29</v>
      </c>
      <c r="C322" s="39"/>
      <c r="D322" s="40" t="n">
        <v>15.75</v>
      </c>
      <c r="E322" s="41" t="n">
        <f aca="false">D322-(D322*7%)</f>
        <v>14.6475</v>
      </c>
      <c r="F322" s="42"/>
      <c r="G322" s="34"/>
    </row>
    <row r="323" customFormat="false" ht="14.1" hidden="false" customHeight="true" outlineLevel="0" collapsed="false">
      <c r="A323" s="37" t="s">
        <v>301</v>
      </c>
      <c r="B323" s="38" t="s">
        <v>29</v>
      </c>
      <c r="C323" s="39"/>
      <c r="D323" s="40" t="n">
        <v>25.35</v>
      </c>
      <c r="E323" s="41" t="n">
        <f aca="false">D323-(D323*7%)</f>
        <v>23.5755</v>
      </c>
      <c r="F323" s="42"/>
      <c r="G323" s="34"/>
    </row>
    <row r="324" customFormat="false" ht="14.1" hidden="false" customHeight="true" outlineLevel="0" collapsed="false">
      <c r="A324" s="37" t="s">
        <v>302</v>
      </c>
      <c r="B324" s="38" t="s">
        <v>29</v>
      </c>
      <c r="C324" s="39"/>
      <c r="D324" s="40" t="n">
        <v>25.35</v>
      </c>
      <c r="E324" s="41" t="n">
        <f aca="false">D324-(D324*7%)</f>
        <v>23.5755</v>
      </c>
      <c r="F324" s="42"/>
      <c r="G324" s="34"/>
    </row>
    <row r="325" customFormat="false" ht="14.1" hidden="false" customHeight="true" outlineLevel="0" collapsed="false">
      <c r="A325" s="37" t="s">
        <v>303</v>
      </c>
      <c r="B325" s="38" t="s">
        <v>29</v>
      </c>
      <c r="C325" s="39"/>
      <c r="D325" s="40" t="n">
        <v>16.9</v>
      </c>
      <c r="E325" s="41" t="n">
        <f aca="false">D325-(D325*7%)</f>
        <v>15.717</v>
      </c>
      <c r="F325" s="42"/>
      <c r="G325" s="34"/>
    </row>
    <row r="326" customFormat="false" ht="14.1" hidden="false" customHeight="true" outlineLevel="0" collapsed="false">
      <c r="A326" s="37" t="s">
        <v>304</v>
      </c>
      <c r="B326" s="37" t="s">
        <v>305</v>
      </c>
      <c r="C326" s="37"/>
      <c r="D326" s="47" t="n">
        <v>27.3</v>
      </c>
      <c r="E326" s="41" t="n">
        <f aca="false">D326-(D326*7%)</f>
        <v>25.389</v>
      </c>
      <c r="F326" s="42"/>
      <c r="G326" s="48"/>
    </row>
    <row r="327" customFormat="false" ht="14.1" hidden="false" customHeight="true" outlineLevel="0" collapsed="false">
      <c r="A327" s="37" t="s">
        <v>304</v>
      </c>
      <c r="B327" s="37" t="s">
        <v>306</v>
      </c>
      <c r="C327" s="37"/>
      <c r="D327" s="40" t="n">
        <v>31</v>
      </c>
      <c r="E327" s="41" t="n">
        <f aca="false">D327-(D327*7%)</f>
        <v>28.83</v>
      </c>
      <c r="F327" s="42"/>
      <c r="G327" s="48"/>
    </row>
    <row r="328" customFormat="false" ht="14.1" hidden="false" customHeight="true" outlineLevel="0" collapsed="false">
      <c r="A328" s="37" t="s">
        <v>307</v>
      </c>
      <c r="B328" s="37" t="s">
        <v>308</v>
      </c>
      <c r="C328" s="37"/>
      <c r="D328" s="40" t="n">
        <v>24</v>
      </c>
      <c r="E328" s="41" t="n">
        <f aca="false">D328-(D328*7%)</f>
        <v>22.32</v>
      </c>
      <c r="F328" s="42"/>
      <c r="G328" s="48"/>
    </row>
    <row r="329" customFormat="false" ht="14.1" hidden="false" customHeight="true" outlineLevel="0" collapsed="false">
      <c r="A329" s="37" t="s">
        <v>307</v>
      </c>
      <c r="B329" s="0" t="s">
        <v>306</v>
      </c>
      <c r="C329" s="37"/>
      <c r="D329" s="40" t="n">
        <v>29</v>
      </c>
      <c r="E329" s="41" t="n">
        <f aca="false">D329-(D329*7%)</f>
        <v>26.97</v>
      </c>
      <c r="F329" s="42"/>
      <c r="G329" s="48"/>
    </row>
    <row r="330" customFormat="false" ht="14.1" hidden="false" customHeight="true" outlineLevel="0" collapsed="false">
      <c r="A330" s="37" t="s">
        <v>309</v>
      </c>
      <c r="B330" s="37" t="s">
        <v>308</v>
      </c>
      <c r="C330" s="37"/>
      <c r="D330" s="40" t="n">
        <v>25</v>
      </c>
      <c r="E330" s="41" t="n">
        <f aca="false">D330-(D330*7%)</f>
        <v>23.25</v>
      </c>
      <c r="F330" s="42"/>
      <c r="G330" s="48"/>
    </row>
    <row r="331" customFormat="false" ht="14.1" hidden="false" customHeight="true" outlineLevel="0" collapsed="false">
      <c r="A331" s="37" t="s">
        <v>310</v>
      </c>
      <c r="B331" s="37" t="s">
        <v>305</v>
      </c>
      <c r="C331" s="37"/>
      <c r="D331" s="40" t="n">
        <v>24.5</v>
      </c>
      <c r="E331" s="41" t="n">
        <f aca="false">D331-(D331*7%)</f>
        <v>22.785</v>
      </c>
      <c r="F331" s="42"/>
      <c r="G331" s="48"/>
    </row>
    <row r="332" customFormat="false" ht="14.1" hidden="false" customHeight="true" outlineLevel="0" collapsed="false">
      <c r="A332" s="37" t="s">
        <v>310</v>
      </c>
      <c r="B332" s="37" t="s">
        <v>306</v>
      </c>
      <c r="C332" s="37"/>
      <c r="D332" s="40" t="n">
        <v>29.75</v>
      </c>
      <c r="E332" s="41" t="n">
        <f aca="false">D332-(D332*7%)</f>
        <v>27.6675</v>
      </c>
      <c r="F332" s="42"/>
      <c r="G332" s="48"/>
    </row>
    <row r="333" customFormat="false" ht="14.1" hidden="false" customHeight="true" outlineLevel="0" collapsed="false">
      <c r="A333" s="37" t="s">
        <v>311</v>
      </c>
      <c r="B333" s="38" t="s">
        <v>29</v>
      </c>
      <c r="C333" s="39"/>
      <c r="D333" s="40" t="n">
        <v>20.8</v>
      </c>
      <c r="E333" s="41" t="n">
        <f aca="false">D333-(D333*7%)</f>
        <v>19.344</v>
      </c>
      <c r="F333" s="42"/>
      <c r="G333" s="34"/>
    </row>
    <row r="334" customFormat="false" ht="14.1" hidden="false" customHeight="true" outlineLevel="0" collapsed="false">
      <c r="A334" s="37" t="s">
        <v>312</v>
      </c>
      <c r="B334" s="38" t="s">
        <v>29</v>
      </c>
      <c r="C334" s="39"/>
      <c r="D334" s="40" t="n">
        <v>16.9</v>
      </c>
      <c r="E334" s="41" t="n">
        <f aca="false">D334-(D334*7%)</f>
        <v>15.717</v>
      </c>
      <c r="F334" s="42"/>
      <c r="G334" s="34"/>
    </row>
    <row r="335" customFormat="false" ht="14.1" hidden="false" customHeight="true" outlineLevel="0" collapsed="false">
      <c r="A335" s="37" t="s">
        <v>313</v>
      </c>
      <c r="B335" s="38" t="s">
        <v>29</v>
      </c>
      <c r="C335" s="39"/>
      <c r="D335" s="40" t="n">
        <v>16.9</v>
      </c>
      <c r="E335" s="41" t="n">
        <f aca="false">D335-(D335*7%)</f>
        <v>15.717</v>
      </c>
      <c r="F335" s="42"/>
      <c r="G335" s="34"/>
    </row>
    <row r="336" customFormat="false" ht="14.1" hidden="false" customHeight="true" outlineLevel="0" collapsed="false">
      <c r="A336" s="37" t="s">
        <v>314</v>
      </c>
      <c r="B336" s="38" t="s">
        <v>29</v>
      </c>
      <c r="C336" s="39"/>
      <c r="D336" s="40" t="n">
        <v>17.875</v>
      </c>
      <c r="E336" s="41" t="n">
        <f aca="false">D336-(D336*7%)</f>
        <v>16.62375</v>
      </c>
      <c r="F336" s="42"/>
      <c r="G336" s="34"/>
    </row>
    <row r="337" customFormat="false" ht="14.1" hidden="false" customHeight="true" outlineLevel="0" collapsed="false">
      <c r="A337" s="37" t="s">
        <v>315</v>
      </c>
      <c r="B337" s="38" t="s">
        <v>29</v>
      </c>
      <c r="C337" s="39"/>
      <c r="D337" s="40" t="n">
        <v>18.2</v>
      </c>
      <c r="E337" s="41" t="n">
        <f aca="false">D337-(D337*7%)</f>
        <v>16.926</v>
      </c>
      <c r="F337" s="42"/>
      <c r="G337" s="34"/>
    </row>
    <row r="338" customFormat="false" ht="14.1" hidden="false" customHeight="true" outlineLevel="0" collapsed="false">
      <c r="A338" s="37" t="s">
        <v>316</v>
      </c>
      <c r="B338" s="38" t="s">
        <v>29</v>
      </c>
      <c r="C338" s="39"/>
      <c r="D338" s="40" t="n">
        <v>18.85</v>
      </c>
      <c r="E338" s="41" t="n">
        <f aca="false">D338-(D338*7%)</f>
        <v>17.5305</v>
      </c>
      <c r="F338" s="42"/>
      <c r="G338" s="34"/>
    </row>
    <row r="339" customFormat="false" ht="14.1" hidden="false" customHeight="true" outlineLevel="0" collapsed="false">
      <c r="A339" s="37" t="s">
        <v>317</v>
      </c>
      <c r="B339" s="38" t="s">
        <v>29</v>
      </c>
      <c r="C339" s="39"/>
      <c r="D339" s="40" t="n">
        <v>22.75</v>
      </c>
      <c r="E339" s="41" t="n">
        <f aca="false">D339-(D339*7%)</f>
        <v>21.1575</v>
      </c>
      <c r="F339" s="42"/>
      <c r="G339" s="34"/>
    </row>
    <row r="340" customFormat="false" ht="14.1" hidden="false" customHeight="true" outlineLevel="0" collapsed="false">
      <c r="A340" s="37" t="s">
        <v>318</v>
      </c>
      <c r="B340" s="38" t="s">
        <v>29</v>
      </c>
      <c r="C340" s="39"/>
      <c r="D340" s="40" t="n">
        <v>16.9</v>
      </c>
      <c r="E340" s="41" t="n">
        <f aca="false">D340-(D340*7%)</f>
        <v>15.717</v>
      </c>
      <c r="F340" s="42"/>
      <c r="G340" s="34"/>
    </row>
    <row r="341" customFormat="false" ht="14.1" hidden="false" customHeight="true" outlineLevel="0" collapsed="false">
      <c r="A341" s="37" t="s">
        <v>319</v>
      </c>
      <c r="B341" s="38" t="s">
        <v>29</v>
      </c>
      <c r="C341" s="39"/>
      <c r="D341" s="40" t="n">
        <v>16.9</v>
      </c>
      <c r="E341" s="41" t="n">
        <f aca="false">D341-(D341*7%)</f>
        <v>15.717</v>
      </c>
      <c r="F341" s="42"/>
      <c r="G341" s="34"/>
    </row>
    <row r="342" customFormat="false" ht="14.1" hidden="false" customHeight="true" outlineLevel="0" collapsed="false">
      <c r="A342" s="37" t="s">
        <v>320</v>
      </c>
      <c r="B342" s="38" t="s">
        <v>29</v>
      </c>
      <c r="C342" s="39"/>
      <c r="D342" s="40" t="n">
        <v>16.9</v>
      </c>
      <c r="E342" s="41" t="n">
        <f aca="false">D342-(D342*7%)</f>
        <v>15.717</v>
      </c>
      <c r="F342" s="42"/>
      <c r="G342" s="34"/>
    </row>
    <row r="343" customFormat="false" ht="14.1" hidden="false" customHeight="true" outlineLevel="0" collapsed="false">
      <c r="A343" s="37" t="s">
        <v>321</v>
      </c>
      <c r="B343" s="38" t="s">
        <v>29</v>
      </c>
      <c r="C343" s="39"/>
      <c r="D343" s="40" t="n">
        <v>16.9</v>
      </c>
      <c r="E343" s="41" t="n">
        <f aca="false">D343-(D343*7%)</f>
        <v>15.717</v>
      </c>
      <c r="F343" s="42"/>
      <c r="G343" s="34"/>
    </row>
    <row r="344" customFormat="false" ht="14.1" hidden="false" customHeight="true" outlineLevel="0" collapsed="false">
      <c r="A344" s="37" t="s">
        <v>322</v>
      </c>
      <c r="B344" s="38" t="s">
        <v>29</v>
      </c>
      <c r="C344" s="39"/>
      <c r="D344" s="40" t="n">
        <v>16.9</v>
      </c>
      <c r="E344" s="41" t="n">
        <f aca="false">D344-(D344*7%)</f>
        <v>15.717</v>
      </c>
      <c r="F344" s="42"/>
      <c r="G344" s="34"/>
    </row>
    <row r="345" customFormat="false" ht="14.1" hidden="false" customHeight="true" outlineLevel="0" collapsed="false">
      <c r="A345" s="37" t="s">
        <v>322</v>
      </c>
      <c r="B345" s="38" t="s">
        <v>37</v>
      </c>
      <c r="C345" s="39"/>
      <c r="D345" s="40" t="n">
        <v>21.45</v>
      </c>
      <c r="E345" s="41" t="n">
        <f aca="false">D345-(D345*7%)</f>
        <v>19.9485</v>
      </c>
      <c r="F345" s="42"/>
      <c r="G345" s="34"/>
    </row>
    <row r="346" customFormat="false" ht="14.1" hidden="false" customHeight="true" outlineLevel="0" collapsed="false">
      <c r="A346" s="43" t="s">
        <v>323</v>
      </c>
      <c r="B346" s="38" t="s">
        <v>29</v>
      </c>
      <c r="C346" s="39"/>
      <c r="D346" s="40" t="n">
        <v>18</v>
      </c>
      <c r="E346" s="41" t="n">
        <f aca="false">D346-(D346*7%)</f>
        <v>16.74</v>
      </c>
      <c r="F346" s="42"/>
      <c r="G346" s="34"/>
    </row>
    <row r="347" customFormat="false" ht="14.1" hidden="false" customHeight="true" outlineLevel="0" collapsed="false">
      <c r="A347" s="37" t="s">
        <v>324</v>
      </c>
      <c r="B347" s="38" t="s">
        <v>29</v>
      </c>
      <c r="C347" s="39"/>
      <c r="D347" s="40" t="n">
        <v>23.4</v>
      </c>
      <c r="E347" s="41" t="n">
        <f aca="false">D347-(D347*7%)</f>
        <v>21.762</v>
      </c>
      <c r="F347" s="42"/>
      <c r="G347" s="34"/>
    </row>
    <row r="348" customFormat="false" ht="14.1" hidden="false" customHeight="true" outlineLevel="0" collapsed="false">
      <c r="A348" s="37" t="s">
        <v>325</v>
      </c>
      <c r="B348" s="38" t="s">
        <v>29</v>
      </c>
      <c r="C348" s="39"/>
      <c r="D348" s="40" t="n">
        <v>18.2</v>
      </c>
      <c r="E348" s="41" t="n">
        <f aca="false">D348-(D348*7%)</f>
        <v>16.926</v>
      </c>
      <c r="F348" s="42"/>
      <c r="G348" s="34"/>
    </row>
    <row r="349" customFormat="false" ht="14.1" hidden="false" customHeight="true" outlineLevel="0" collapsed="false">
      <c r="A349" s="37" t="s">
        <v>326</v>
      </c>
      <c r="B349" s="38" t="s">
        <v>29</v>
      </c>
      <c r="C349" s="39"/>
      <c r="D349" s="40" t="n">
        <v>18.2</v>
      </c>
      <c r="E349" s="41" t="n">
        <f aca="false">D349-(D349*7%)</f>
        <v>16.926</v>
      </c>
      <c r="F349" s="42"/>
      <c r="G349" s="34"/>
    </row>
    <row r="350" customFormat="false" ht="14.1" hidden="false" customHeight="true" outlineLevel="0" collapsed="false">
      <c r="A350" s="37" t="s">
        <v>327</v>
      </c>
      <c r="B350" s="38" t="s">
        <v>29</v>
      </c>
      <c r="C350" s="39"/>
      <c r="D350" s="40" t="n">
        <v>21.125</v>
      </c>
      <c r="E350" s="41" t="n">
        <f aca="false">D350-(D350*7%)</f>
        <v>19.64625</v>
      </c>
      <c r="F350" s="42"/>
      <c r="G350" s="34"/>
    </row>
    <row r="351" customFormat="false" ht="14.1" hidden="false" customHeight="true" outlineLevel="0" collapsed="false">
      <c r="A351" s="37" t="s">
        <v>328</v>
      </c>
      <c r="B351" s="38" t="s">
        <v>29</v>
      </c>
      <c r="C351" s="39"/>
      <c r="D351" s="40" t="n">
        <v>18.2</v>
      </c>
      <c r="E351" s="41" t="n">
        <f aca="false">D351-(D351*7%)</f>
        <v>16.926</v>
      </c>
      <c r="F351" s="42"/>
      <c r="G351" s="34"/>
    </row>
    <row r="352" customFormat="false" ht="14.1" hidden="false" customHeight="true" outlineLevel="0" collapsed="false">
      <c r="A352" s="37" t="s">
        <v>329</v>
      </c>
      <c r="B352" s="38" t="s">
        <v>29</v>
      </c>
      <c r="C352" s="39"/>
      <c r="D352" s="40" t="n">
        <v>24.05</v>
      </c>
      <c r="E352" s="41" t="n">
        <f aca="false">D352-(D352*7%)</f>
        <v>22.3665</v>
      </c>
      <c r="F352" s="42"/>
      <c r="G352" s="34"/>
    </row>
    <row r="353" customFormat="false" ht="14.1" hidden="false" customHeight="true" outlineLevel="0" collapsed="false">
      <c r="A353" s="37" t="s">
        <v>330</v>
      </c>
      <c r="B353" s="38" t="s">
        <v>29</v>
      </c>
      <c r="C353" s="39"/>
      <c r="D353" s="40" t="n">
        <v>16.9</v>
      </c>
      <c r="E353" s="41" t="n">
        <f aca="false">D353-(D353*7%)</f>
        <v>15.717</v>
      </c>
      <c r="F353" s="42"/>
      <c r="G353" s="34"/>
    </row>
    <row r="354" customFormat="false" ht="14.1" hidden="false" customHeight="true" outlineLevel="0" collapsed="false">
      <c r="A354" s="37" t="s">
        <v>331</v>
      </c>
      <c r="B354" s="38" t="s">
        <v>29</v>
      </c>
      <c r="C354" s="39"/>
      <c r="D354" s="40" t="n">
        <v>24.05</v>
      </c>
      <c r="E354" s="41" t="n">
        <f aca="false">D354-(D354*7%)</f>
        <v>22.3665</v>
      </c>
      <c r="F354" s="42"/>
      <c r="G354" s="34"/>
    </row>
    <row r="355" customFormat="false" ht="14.1" hidden="false" customHeight="true" outlineLevel="0" collapsed="false">
      <c r="A355" s="37" t="s">
        <v>332</v>
      </c>
      <c r="B355" s="38" t="s">
        <v>29</v>
      </c>
      <c r="C355" s="39"/>
      <c r="D355" s="40" t="n">
        <v>16.9</v>
      </c>
      <c r="E355" s="41" t="n">
        <f aca="false">D355-(D355*7%)</f>
        <v>15.717</v>
      </c>
      <c r="F355" s="42"/>
      <c r="G355" s="34"/>
    </row>
    <row r="356" customFormat="false" ht="14.1" hidden="false" customHeight="true" outlineLevel="0" collapsed="false">
      <c r="A356" s="37" t="s">
        <v>333</v>
      </c>
      <c r="B356" s="38" t="s">
        <v>29</v>
      </c>
      <c r="C356" s="39"/>
      <c r="D356" s="40" t="n">
        <v>24.05</v>
      </c>
      <c r="E356" s="41" t="n">
        <f aca="false">D356-(D356*7%)</f>
        <v>22.3665</v>
      </c>
      <c r="F356" s="42"/>
      <c r="G356" s="34"/>
    </row>
    <row r="357" customFormat="false" ht="14.1" hidden="false" customHeight="true" outlineLevel="0" collapsed="false">
      <c r="A357" s="37" t="s">
        <v>334</v>
      </c>
      <c r="B357" s="38" t="s">
        <v>29</v>
      </c>
      <c r="C357" s="39"/>
      <c r="D357" s="40" t="n">
        <v>24.05</v>
      </c>
      <c r="E357" s="41" t="n">
        <f aca="false">D357-(D357*7%)</f>
        <v>22.3665</v>
      </c>
      <c r="F357" s="42"/>
      <c r="G357" s="34"/>
    </row>
    <row r="358" customFormat="false" ht="14.1" hidden="false" customHeight="true" outlineLevel="0" collapsed="false">
      <c r="A358" s="37" t="s">
        <v>335</v>
      </c>
      <c r="B358" s="38" t="s">
        <v>29</v>
      </c>
      <c r="C358" s="39"/>
      <c r="D358" s="40" t="n">
        <v>24.05</v>
      </c>
      <c r="E358" s="41" t="n">
        <f aca="false">D358-(D358*7%)</f>
        <v>22.3665</v>
      </c>
      <c r="F358" s="42"/>
      <c r="G358" s="34"/>
    </row>
    <row r="359" customFormat="false" ht="14.1" hidden="false" customHeight="true" outlineLevel="0" collapsed="false">
      <c r="A359" s="37" t="s">
        <v>336</v>
      </c>
      <c r="B359" s="38" t="s">
        <v>29</v>
      </c>
      <c r="C359" s="39"/>
      <c r="D359" s="40" t="n">
        <v>18.2</v>
      </c>
      <c r="E359" s="41" t="n">
        <f aca="false">D359-(D359*7%)</f>
        <v>16.926</v>
      </c>
      <c r="F359" s="42"/>
      <c r="G359" s="34"/>
    </row>
    <row r="360" customFormat="false" ht="14.1" hidden="false" customHeight="true" outlineLevel="0" collapsed="false">
      <c r="A360" s="37" t="s">
        <v>337</v>
      </c>
      <c r="B360" s="38" t="s">
        <v>29</v>
      </c>
      <c r="C360" s="39"/>
      <c r="D360" s="40" t="n">
        <v>16.9</v>
      </c>
      <c r="E360" s="41" t="n">
        <f aca="false">D360-(D360*7%)</f>
        <v>15.717</v>
      </c>
      <c r="F360" s="42"/>
      <c r="G360" s="34"/>
    </row>
    <row r="361" customFormat="false" ht="14.1" hidden="false" customHeight="true" outlineLevel="0" collapsed="false">
      <c r="A361" s="37" t="s">
        <v>338</v>
      </c>
      <c r="B361" s="38" t="s">
        <v>29</v>
      </c>
      <c r="C361" s="39"/>
      <c r="D361" s="40" t="n">
        <v>22.75</v>
      </c>
      <c r="E361" s="41" t="n">
        <f aca="false">D361-(D361*7%)</f>
        <v>21.1575</v>
      </c>
      <c r="F361" s="42"/>
      <c r="G361" s="34"/>
    </row>
    <row r="362" customFormat="false" ht="14.1" hidden="false" customHeight="true" outlineLevel="0" collapsed="false">
      <c r="A362" s="37" t="s">
        <v>339</v>
      </c>
      <c r="B362" s="38" t="s">
        <v>29</v>
      </c>
      <c r="C362" s="39"/>
      <c r="D362" s="40" t="n">
        <v>24.05</v>
      </c>
      <c r="E362" s="41" t="n">
        <f aca="false">D362-(D362*7%)</f>
        <v>22.3665</v>
      </c>
      <c r="F362" s="42"/>
      <c r="G362" s="34"/>
    </row>
    <row r="363" customFormat="false" ht="14.1" hidden="false" customHeight="true" outlineLevel="0" collapsed="false">
      <c r="A363" s="37" t="s">
        <v>340</v>
      </c>
      <c r="B363" s="38" t="s">
        <v>29</v>
      </c>
      <c r="C363" s="39"/>
      <c r="D363" s="40" t="n">
        <v>24.05</v>
      </c>
      <c r="E363" s="41" t="n">
        <f aca="false">D363-(D363*7%)</f>
        <v>22.3665</v>
      </c>
      <c r="F363" s="42"/>
      <c r="G363" s="34"/>
    </row>
    <row r="364" customFormat="false" ht="14.1" hidden="false" customHeight="true" outlineLevel="0" collapsed="false">
      <c r="A364" s="37" t="s">
        <v>341</v>
      </c>
      <c r="B364" s="38" t="s">
        <v>29</v>
      </c>
      <c r="C364" s="39"/>
      <c r="D364" s="40" t="n">
        <v>18.2</v>
      </c>
      <c r="E364" s="41" t="n">
        <f aca="false">D364-(D364*7%)</f>
        <v>16.926</v>
      </c>
      <c r="F364" s="42"/>
      <c r="G364" s="34"/>
    </row>
    <row r="365" customFormat="false" ht="14.1" hidden="false" customHeight="true" outlineLevel="0" collapsed="false">
      <c r="A365" s="37" t="s">
        <v>342</v>
      </c>
      <c r="B365" s="38" t="s">
        <v>29</v>
      </c>
      <c r="C365" s="39"/>
      <c r="D365" s="40" t="n">
        <v>18.2</v>
      </c>
      <c r="E365" s="41" t="n">
        <f aca="false">D365-(D365*7%)</f>
        <v>16.926</v>
      </c>
      <c r="F365" s="42"/>
      <c r="G365" s="34"/>
    </row>
    <row r="366" customFormat="false" ht="14.1" hidden="false" customHeight="true" outlineLevel="0" collapsed="false">
      <c r="A366" s="37" t="s">
        <v>343</v>
      </c>
      <c r="B366" s="38" t="s">
        <v>29</v>
      </c>
      <c r="C366" s="39"/>
      <c r="D366" s="40" t="n">
        <v>18.2</v>
      </c>
      <c r="E366" s="41" t="n">
        <f aca="false">D366-(D366*7%)</f>
        <v>16.926</v>
      </c>
      <c r="F366" s="42"/>
      <c r="G366" s="34"/>
    </row>
    <row r="367" customFormat="false" ht="14.1" hidden="false" customHeight="true" outlineLevel="0" collapsed="false">
      <c r="A367" s="37"/>
      <c r="B367" s="38"/>
      <c r="C367" s="39"/>
      <c r="D367" s="40"/>
      <c r="E367" s="41"/>
      <c r="F367" s="42"/>
      <c r="G367" s="34"/>
    </row>
    <row r="368" s="54" customFormat="true" ht="7.5" hidden="false" customHeight="true" outlineLevel="0" collapsed="false">
      <c r="A368" s="49"/>
      <c r="B368" s="50"/>
      <c r="C368" s="51"/>
      <c r="D368" s="52"/>
      <c r="E368" s="52"/>
      <c r="F368" s="42"/>
      <c r="G368" s="53"/>
      <c r="I368" s="55"/>
    </row>
    <row r="369" customFormat="false" ht="15.6" hidden="false" customHeight="true" outlineLevel="0" collapsed="false">
      <c r="A369" s="44" t="s">
        <v>344</v>
      </c>
      <c r="B369" s="56"/>
      <c r="C369" s="57"/>
      <c r="D369" s="58" t="s">
        <v>21</v>
      </c>
      <c r="E369" s="58" t="s">
        <v>345</v>
      </c>
      <c r="F369" s="42"/>
      <c r="G369" s="34"/>
    </row>
    <row r="370" customFormat="false" ht="14.1" hidden="false" customHeight="true" outlineLevel="0" collapsed="false">
      <c r="A370" s="35" t="s">
        <v>23</v>
      </c>
      <c r="B370" s="36" t="s">
        <v>24</v>
      </c>
      <c r="C370" s="59" t="s">
        <v>346</v>
      </c>
      <c r="D370" s="58" t="s">
        <v>26</v>
      </c>
      <c r="E370" s="58" t="s">
        <v>26</v>
      </c>
      <c r="F370" s="42"/>
      <c r="G370" s="34"/>
      <c r="M370" s="60"/>
    </row>
    <row r="371" customFormat="false" ht="14.1" hidden="false" customHeight="true" outlineLevel="0" collapsed="false">
      <c r="A371" s="37" t="s">
        <v>347</v>
      </c>
      <c r="B371" s="38" t="s">
        <v>29</v>
      </c>
      <c r="C371" s="39"/>
      <c r="D371" s="61" t="n">
        <v>18.85</v>
      </c>
      <c r="E371" s="41" t="n">
        <f aca="false">D371-(D371*7%)</f>
        <v>17.5305</v>
      </c>
      <c r="F371" s="42"/>
      <c r="G371" s="34"/>
    </row>
    <row r="372" customFormat="false" ht="14.1" hidden="false" customHeight="true" outlineLevel="0" collapsed="false">
      <c r="A372" s="37" t="s">
        <v>348</v>
      </c>
      <c r="B372" s="38" t="s">
        <v>29</v>
      </c>
      <c r="C372" s="39"/>
      <c r="D372" s="62" t="n">
        <v>18.85</v>
      </c>
      <c r="E372" s="41" t="n">
        <f aca="false">D372-(D372*7%)</f>
        <v>17.5305</v>
      </c>
      <c r="F372" s="42"/>
      <c r="G372" s="34"/>
    </row>
    <row r="373" customFormat="false" ht="14.1" hidden="false" customHeight="true" outlineLevel="0" collapsed="false">
      <c r="A373" s="37" t="s">
        <v>349</v>
      </c>
      <c r="B373" s="38" t="s">
        <v>29</v>
      </c>
      <c r="C373" s="39"/>
      <c r="D373" s="62" t="n">
        <v>18.85</v>
      </c>
      <c r="E373" s="41" t="n">
        <f aca="false">D373-(D373*7%)</f>
        <v>17.5305</v>
      </c>
      <c r="F373" s="42"/>
      <c r="G373" s="34"/>
    </row>
    <row r="374" customFormat="false" ht="14.1" hidden="false" customHeight="true" outlineLevel="0" collapsed="false">
      <c r="A374" s="37" t="s">
        <v>350</v>
      </c>
      <c r="B374" s="38" t="s">
        <v>29</v>
      </c>
      <c r="C374" s="39"/>
      <c r="D374" s="62" t="n">
        <v>18.85</v>
      </c>
      <c r="E374" s="41" t="n">
        <f aca="false">D374-(D374*7%)</f>
        <v>17.5305</v>
      </c>
      <c r="F374" s="42"/>
      <c r="G374" s="34"/>
    </row>
    <row r="375" customFormat="false" ht="14.1" hidden="false" customHeight="true" outlineLevel="0" collapsed="false">
      <c r="A375" s="37" t="s">
        <v>351</v>
      </c>
      <c r="B375" s="38" t="s">
        <v>29</v>
      </c>
      <c r="C375" s="39"/>
      <c r="D375" s="62" t="n">
        <v>18.85</v>
      </c>
      <c r="E375" s="41" t="n">
        <f aca="false">D375-(D375*7%)</f>
        <v>17.5305</v>
      </c>
      <c r="F375" s="42"/>
      <c r="G375" s="34"/>
    </row>
    <row r="376" customFormat="false" ht="14.1" hidden="false" customHeight="true" outlineLevel="0" collapsed="false">
      <c r="A376" s="37" t="s">
        <v>352</v>
      </c>
      <c r="B376" s="38" t="s">
        <v>29</v>
      </c>
      <c r="C376" s="39"/>
      <c r="D376" s="62" t="n">
        <v>18.85</v>
      </c>
      <c r="E376" s="41" t="n">
        <f aca="false">D376-(D376*7%)</f>
        <v>17.5305</v>
      </c>
      <c r="F376" s="42"/>
      <c r="G376" s="34"/>
    </row>
    <row r="377" customFormat="false" ht="14.1" hidden="false" customHeight="true" outlineLevel="0" collapsed="false">
      <c r="A377" s="37" t="s">
        <v>353</v>
      </c>
      <c r="B377" s="38" t="s">
        <v>29</v>
      </c>
      <c r="C377" s="39"/>
      <c r="D377" s="62" t="n">
        <v>18.85</v>
      </c>
      <c r="E377" s="41" t="n">
        <f aca="false">D377-(D377*7%)</f>
        <v>17.5305</v>
      </c>
      <c r="F377" s="42"/>
      <c r="G377" s="34"/>
    </row>
    <row r="378" customFormat="false" ht="14.1" hidden="false" customHeight="true" outlineLevel="0" collapsed="false">
      <c r="A378" s="37" t="s">
        <v>354</v>
      </c>
      <c r="B378" s="38" t="s">
        <v>29</v>
      </c>
      <c r="C378" s="39"/>
      <c r="D378" s="62" t="n">
        <v>18.85</v>
      </c>
      <c r="E378" s="41" t="n">
        <f aca="false">D378-(D378*7%)</f>
        <v>17.5305</v>
      </c>
      <c r="F378" s="42"/>
      <c r="G378" s="34"/>
    </row>
    <row r="379" customFormat="false" ht="14.1" hidden="false" customHeight="true" outlineLevel="0" collapsed="false">
      <c r="A379" s="37"/>
      <c r="B379" s="38"/>
      <c r="C379" s="39"/>
      <c r="D379" s="62"/>
      <c r="E379" s="41"/>
      <c r="F379" s="42"/>
      <c r="G379" s="34"/>
    </row>
    <row r="380" customFormat="false" ht="7.5" hidden="false" customHeight="true" outlineLevel="0" collapsed="false">
      <c r="A380" s="37"/>
      <c r="B380" s="63"/>
      <c r="C380" s="39"/>
      <c r="D380" s="40"/>
      <c r="E380" s="40"/>
      <c r="F380" s="42"/>
      <c r="G380" s="34"/>
    </row>
    <row r="381" customFormat="false" ht="15.6" hidden="false" customHeight="true" outlineLevel="0" collapsed="false">
      <c r="A381" s="44" t="s">
        <v>355</v>
      </c>
      <c r="B381" s="56"/>
      <c r="C381" s="39"/>
      <c r="D381" s="58" t="s">
        <v>21</v>
      </c>
      <c r="E381" s="58" t="s">
        <v>345</v>
      </c>
      <c r="F381" s="42"/>
      <c r="G381" s="34"/>
    </row>
    <row r="382" customFormat="false" ht="14.1" hidden="false" customHeight="true" outlineLevel="0" collapsed="false">
      <c r="A382" s="35" t="s">
        <v>23</v>
      </c>
      <c r="B382" s="36" t="s">
        <v>24</v>
      </c>
      <c r="C382" s="59" t="s">
        <v>346</v>
      </c>
      <c r="D382" s="58" t="s">
        <v>26</v>
      </c>
      <c r="E382" s="58" t="s">
        <v>26</v>
      </c>
      <c r="F382" s="42"/>
      <c r="G382" s="34"/>
    </row>
    <row r="383" customFormat="false" ht="14.1" hidden="false" customHeight="true" outlineLevel="0" collapsed="false">
      <c r="A383" s="37" t="s">
        <v>356</v>
      </c>
      <c r="B383" s="38" t="s">
        <v>29</v>
      </c>
      <c r="C383" s="39"/>
      <c r="D383" s="40" t="n">
        <v>13.65</v>
      </c>
      <c r="E383" s="41" t="n">
        <f aca="false">D383-(D383*7%)</f>
        <v>12.6945</v>
      </c>
      <c r="F383" s="42"/>
      <c r="G383" s="34"/>
    </row>
    <row r="384" customFormat="false" ht="14.1" hidden="false" customHeight="true" outlineLevel="0" collapsed="false">
      <c r="A384" s="37" t="s">
        <v>357</v>
      </c>
      <c r="B384" s="38" t="s">
        <v>29</v>
      </c>
      <c r="C384" s="39"/>
      <c r="D384" s="40" t="n">
        <v>13.65</v>
      </c>
      <c r="E384" s="41" t="n">
        <f aca="false">D384-(D384*7%)</f>
        <v>12.6945</v>
      </c>
      <c r="F384" s="42"/>
      <c r="G384" s="34"/>
    </row>
    <row r="385" customFormat="false" ht="14.1" hidden="false" customHeight="true" outlineLevel="0" collapsed="false">
      <c r="A385" s="37" t="s">
        <v>357</v>
      </c>
      <c r="B385" s="38" t="s">
        <v>42</v>
      </c>
      <c r="C385" s="39"/>
      <c r="D385" s="40" t="n">
        <v>10</v>
      </c>
      <c r="E385" s="41" t="n">
        <f aca="false">D385-(D385*7%)</f>
        <v>9.3</v>
      </c>
      <c r="F385" s="42"/>
      <c r="G385" s="34"/>
    </row>
    <row r="386" customFormat="false" ht="14.1" hidden="false" customHeight="true" outlineLevel="0" collapsed="false">
      <c r="A386" s="37" t="s">
        <v>357</v>
      </c>
      <c r="B386" s="38" t="s">
        <v>105</v>
      </c>
      <c r="C386" s="39"/>
      <c r="D386" s="40" t="n">
        <v>6.75</v>
      </c>
      <c r="E386" s="41" t="n">
        <f aca="false">D386-(D386*7%)</f>
        <v>6.2775</v>
      </c>
      <c r="F386" s="42"/>
      <c r="G386" s="34"/>
    </row>
    <row r="387" customFormat="false" ht="14.1" hidden="false" customHeight="true" outlineLevel="0" collapsed="false">
      <c r="A387" s="37" t="s">
        <v>358</v>
      </c>
      <c r="B387" s="38" t="s">
        <v>29</v>
      </c>
      <c r="C387" s="39"/>
      <c r="D387" s="40" t="n">
        <v>13.65</v>
      </c>
      <c r="E387" s="41" t="n">
        <f aca="false">D387-(D387*7%)</f>
        <v>12.6945</v>
      </c>
      <c r="F387" s="42"/>
      <c r="G387" s="34"/>
      <c r="L387" s="64"/>
    </row>
    <row r="388" customFormat="false" ht="14.1" hidden="false" customHeight="true" outlineLevel="0" collapsed="false">
      <c r="A388" s="37" t="s">
        <v>359</v>
      </c>
      <c r="B388" s="38" t="s">
        <v>29</v>
      </c>
      <c r="C388" s="39"/>
      <c r="D388" s="40" t="n">
        <v>13.65</v>
      </c>
      <c r="E388" s="41" t="n">
        <f aca="false">D388-(D388*7%)</f>
        <v>12.6945</v>
      </c>
      <c r="F388" s="42"/>
      <c r="G388" s="34"/>
    </row>
    <row r="389" customFormat="false" ht="14.1" hidden="false" customHeight="true" outlineLevel="0" collapsed="false">
      <c r="A389" s="37" t="s">
        <v>360</v>
      </c>
      <c r="B389" s="38" t="s">
        <v>29</v>
      </c>
      <c r="C389" s="39"/>
      <c r="D389" s="40" t="n">
        <v>13.65</v>
      </c>
      <c r="E389" s="41" t="n">
        <f aca="false">D389-(D389*7%)</f>
        <v>12.6945</v>
      </c>
      <c r="F389" s="42"/>
      <c r="G389" s="34"/>
    </row>
    <row r="390" customFormat="false" ht="14.1" hidden="false" customHeight="true" outlineLevel="0" collapsed="false">
      <c r="A390" s="37" t="s">
        <v>360</v>
      </c>
      <c r="B390" s="38" t="s">
        <v>105</v>
      </c>
      <c r="C390" s="39"/>
      <c r="D390" s="40" t="n">
        <v>7</v>
      </c>
      <c r="E390" s="41" t="n">
        <f aca="false">D390-(D390*7%)</f>
        <v>6.51</v>
      </c>
      <c r="F390" s="42"/>
      <c r="G390" s="34"/>
    </row>
    <row r="391" customFormat="false" ht="14.1" hidden="false" customHeight="true" outlineLevel="0" collapsed="false">
      <c r="A391" s="37" t="s">
        <v>361</v>
      </c>
      <c r="B391" s="38" t="s">
        <v>29</v>
      </c>
      <c r="C391" s="39"/>
      <c r="D391" s="40" t="n">
        <v>13.65</v>
      </c>
      <c r="E391" s="41" t="n">
        <f aca="false">D391-(D391*7%)</f>
        <v>12.6945</v>
      </c>
      <c r="F391" s="42"/>
      <c r="G391" s="34"/>
    </row>
    <row r="392" customFormat="false" ht="14.1" hidden="false" customHeight="true" outlineLevel="0" collapsed="false">
      <c r="A392" s="37" t="s">
        <v>362</v>
      </c>
      <c r="B392" s="38" t="s">
        <v>29</v>
      </c>
      <c r="C392" s="39"/>
      <c r="D392" s="40" t="n">
        <v>13.65</v>
      </c>
      <c r="E392" s="41" t="n">
        <f aca="false">D392-(D392*7%)</f>
        <v>12.6945</v>
      </c>
      <c r="F392" s="42"/>
      <c r="G392" s="34"/>
    </row>
    <row r="393" customFormat="false" ht="14.1" hidden="false" customHeight="true" outlineLevel="0" collapsed="false">
      <c r="A393" s="37" t="s">
        <v>363</v>
      </c>
      <c r="B393" s="38" t="s">
        <v>105</v>
      </c>
      <c r="C393" s="39"/>
      <c r="D393" s="40" t="n">
        <v>11.85</v>
      </c>
      <c r="E393" s="41" t="n">
        <f aca="false">D393-(D393*7%)</f>
        <v>11.0205</v>
      </c>
      <c r="F393" s="42"/>
      <c r="G393" s="34"/>
    </row>
    <row r="394" customFormat="false" ht="14.1" hidden="false" customHeight="true" outlineLevel="0" collapsed="false">
      <c r="A394" s="37" t="s">
        <v>364</v>
      </c>
      <c r="B394" s="38" t="s">
        <v>105</v>
      </c>
      <c r="C394" s="39"/>
      <c r="D394" s="40" t="n">
        <v>5.85</v>
      </c>
      <c r="E394" s="41" t="n">
        <f aca="false">D394-(D394*7%)</f>
        <v>5.4405</v>
      </c>
      <c r="F394" s="42"/>
      <c r="G394" s="34"/>
    </row>
    <row r="395" customFormat="false" ht="14.1" hidden="false" customHeight="true" outlineLevel="0" collapsed="false">
      <c r="A395" s="37" t="s">
        <v>365</v>
      </c>
      <c r="B395" s="38" t="s">
        <v>29</v>
      </c>
      <c r="C395" s="39"/>
      <c r="D395" s="40" t="n">
        <v>13.65</v>
      </c>
      <c r="E395" s="41" t="n">
        <f aca="false">D395-(D395*7%)</f>
        <v>12.6945</v>
      </c>
      <c r="F395" s="42"/>
      <c r="G395" s="34"/>
    </row>
    <row r="396" customFormat="false" ht="14.1" hidden="false" customHeight="true" outlineLevel="0" collapsed="false">
      <c r="A396" s="37" t="s">
        <v>366</v>
      </c>
      <c r="B396" s="38" t="s">
        <v>29</v>
      </c>
      <c r="C396" s="39"/>
      <c r="D396" s="40" t="n">
        <v>13.65</v>
      </c>
      <c r="E396" s="41" t="n">
        <f aca="false">D396-(D396*7%)</f>
        <v>12.6945</v>
      </c>
      <c r="F396" s="42"/>
      <c r="G396" s="34"/>
    </row>
    <row r="397" customFormat="false" ht="14.1" hidden="false" customHeight="true" outlineLevel="0" collapsed="false">
      <c r="A397" s="37" t="s">
        <v>367</v>
      </c>
      <c r="B397" s="38" t="s">
        <v>29</v>
      </c>
      <c r="C397" s="39"/>
      <c r="D397" s="40" t="n">
        <v>13.65</v>
      </c>
      <c r="E397" s="41" t="n">
        <f aca="false">D397-(D397*7%)</f>
        <v>12.6945</v>
      </c>
      <c r="F397" s="42"/>
      <c r="G397" s="34"/>
    </row>
    <row r="398" customFormat="false" ht="14.1" hidden="false" customHeight="true" outlineLevel="0" collapsed="false">
      <c r="A398" s="37" t="s">
        <v>368</v>
      </c>
      <c r="B398" s="38" t="s">
        <v>29</v>
      </c>
      <c r="C398" s="39"/>
      <c r="D398" s="40" t="n">
        <v>13.65</v>
      </c>
      <c r="E398" s="41" t="n">
        <f aca="false">D398-(D398*7%)</f>
        <v>12.6945</v>
      </c>
      <c r="F398" s="42"/>
      <c r="G398" s="34"/>
    </row>
    <row r="399" customFormat="false" ht="14.1" hidden="false" customHeight="true" outlineLevel="0" collapsed="false">
      <c r="A399" s="37" t="s">
        <v>369</v>
      </c>
      <c r="B399" s="38" t="s">
        <v>29</v>
      </c>
      <c r="C399" s="39"/>
      <c r="D399" s="40" t="n">
        <v>13.65</v>
      </c>
      <c r="E399" s="41" t="n">
        <f aca="false">D399-(D399*7%)</f>
        <v>12.6945</v>
      </c>
      <c r="F399" s="42"/>
      <c r="G399" s="34"/>
    </row>
    <row r="400" customFormat="false" ht="14.1" hidden="false" customHeight="true" outlineLevel="0" collapsed="false">
      <c r="A400" s="37" t="s">
        <v>370</v>
      </c>
      <c r="B400" s="38" t="s">
        <v>29</v>
      </c>
      <c r="C400" s="39"/>
      <c r="D400" s="40" t="n">
        <v>13.65</v>
      </c>
      <c r="E400" s="41" t="n">
        <f aca="false">D400-(D400*7%)</f>
        <v>12.6945</v>
      </c>
      <c r="F400" s="42"/>
      <c r="G400" s="34"/>
    </row>
    <row r="401" customFormat="false" ht="14.1" hidden="false" customHeight="true" outlineLevel="0" collapsed="false">
      <c r="A401" s="37" t="s">
        <v>371</v>
      </c>
      <c r="B401" s="38" t="s">
        <v>29</v>
      </c>
      <c r="C401" s="39"/>
      <c r="D401" s="40" t="n">
        <v>13.65</v>
      </c>
      <c r="E401" s="41" t="n">
        <f aca="false">D401-(D401*7%)</f>
        <v>12.6945</v>
      </c>
      <c r="F401" s="42"/>
      <c r="G401" s="34"/>
    </row>
    <row r="402" customFormat="false" ht="14.1" hidden="false" customHeight="true" outlineLevel="0" collapsed="false">
      <c r="A402" s="37" t="s">
        <v>372</v>
      </c>
      <c r="B402" s="38" t="s">
        <v>29</v>
      </c>
      <c r="C402" s="39"/>
      <c r="D402" s="40" t="n">
        <v>13.65</v>
      </c>
      <c r="E402" s="41" t="n">
        <f aca="false">D402-(D402*7%)</f>
        <v>12.6945</v>
      </c>
      <c r="F402" s="42"/>
      <c r="G402" s="34"/>
    </row>
    <row r="403" customFormat="false" ht="14.1" hidden="false" customHeight="true" outlineLevel="0" collapsed="false">
      <c r="A403" s="37" t="s">
        <v>373</v>
      </c>
      <c r="B403" s="38" t="s">
        <v>29</v>
      </c>
      <c r="C403" s="39"/>
      <c r="D403" s="40" t="n">
        <v>13.65</v>
      </c>
      <c r="E403" s="41" t="n">
        <f aca="false">D403-(D403*7%)</f>
        <v>12.6945</v>
      </c>
      <c r="F403" s="42"/>
      <c r="G403" s="34"/>
    </row>
    <row r="404" customFormat="false" ht="14.1" hidden="false" customHeight="true" outlineLevel="0" collapsed="false">
      <c r="A404" s="37" t="s">
        <v>374</v>
      </c>
      <c r="B404" s="38" t="s">
        <v>29</v>
      </c>
      <c r="C404" s="39"/>
      <c r="D404" s="40" t="n">
        <v>13.65</v>
      </c>
      <c r="E404" s="41" t="n">
        <f aca="false">D404-(D404*7%)</f>
        <v>12.6945</v>
      </c>
      <c r="F404" s="42"/>
      <c r="G404" s="34"/>
    </row>
    <row r="405" customFormat="false" ht="14.1" hidden="false" customHeight="true" outlineLevel="0" collapsed="false">
      <c r="A405" s="37" t="s">
        <v>374</v>
      </c>
      <c r="B405" s="38" t="s">
        <v>42</v>
      </c>
      <c r="C405" s="39"/>
      <c r="D405" s="40" t="n">
        <v>10</v>
      </c>
      <c r="E405" s="41" t="n">
        <f aca="false">D405-(D405*7%)</f>
        <v>9.3</v>
      </c>
      <c r="F405" s="42"/>
      <c r="G405" s="34"/>
    </row>
    <row r="406" customFormat="false" ht="14.1" hidden="false" customHeight="true" outlineLevel="0" collapsed="false">
      <c r="A406" s="37" t="s">
        <v>374</v>
      </c>
      <c r="B406" s="38" t="s">
        <v>105</v>
      </c>
      <c r="C406" s="39"/>
      <c r="D406" s="40" t="n">
        <v>6.75</v>
      </c>
      <c r="E406" s="41" t="n">
        <f aca="false">D406-(D406*7%)</f>
        <v>6.2775</v>
      </c>
      <c r="F406" s="42"/>
      <c r="G406" s="34"/>
    </row>
    <row r="407" customFormat="false" ht="14.1" hidden="false" customHeight="true" outlineLevel="0" collapsed="false">
      <c r="A407" s="37" t="s">
        <v>375</v>
      </c>
      <c r="B407" s="38" t="s">
        <v>29</v>
      </c>
      <c r="C407" s="39"/>
      <c r="D407" s="40" t="n">
        <v>13.65</v>
      </c>
      <c r="E407" s="41" t="n">
        <f aca="false">D407-(D407*7%)</f>
        <v>12.6945</v>
      </c>
      <c r="F407" s="42"/>
      <c r="G407" s="34"/>
    </row>
    <row r="408" customFormat="false" ht="14.1" hidden="false" customHeight="true" outlineLevel="0" collapsed="false">
      <c r="A408" s="37" t="s">
        <v>375</v>
      </c>
      <c r="B408" s="38" t="s">
        <v>42</v>
      </c>
      <c r="C408" s="39"/>
      <c r="D408" s="40" t="n">
        <v>10</v>
      </c>
      <c r="E408" s="41" t="n">
        <f aca="false">D408-(D408*7%)</f>
        <v>9.3</v>
      </c>
      <c r="F408" s="42"/>
      <c r="G408" s="34"/>
    </row>
    <row r="409" customFormat="false" ht="14.1" hidden="false" customHeight="true" outlineLevel="0" collapsed="false">
      <c r="A409" s="37" t="s">
        <v>375</v>
      </c>
      <c r="B409" s="38" t="s">
        <v>105</v>
      </c>
      <c r="C409" s="39"/>
      <c r="D409" s="40" t="n">
        <v>6.75</v>
      </c>
      <c r="E409" s="41" t="n">
        <f aca="false">D409-(D409*7%)</f>
        <v>6.2775</v>
      </c>
      <c r="F409" s="42"/>
      <c r="G409" s="34"/>
    </row>
    <row r="410" customFormat="false" ht="14.1" hidden="false" customHeight="true" outlineLevel="0" collapsed="false">
      <c r="A410" s="37" t="s">
        <v>376</v>
      </c>
      <c r="B410" s="38" t="s">
        <v>29</v>
      </c>
      <c r="C410" s="39"/>
      <c r="D410" s="40" t="n">
        <v>13.65</v>
      </c>
      <c r="E410" s="41" t="n">
        <f aca="false">D410-(D410*7%)</f>
        <v>12.6945</v>
      </c>
      <c r="F410" s="42"/>
      <c r="G410" s="34"/>
    </row>
    <row r="411" customFormat="false" ht="14.1" hidden="false" customHeight="true" outlineLevel="0" collapsed="false">
      <c r="A411" s="37" t="s">
        <v>376</v>
      </c>
      <c r="B411" s="38" t="s">
        <v>42</v>
      </c>
      <c r="C411" s="39"/>
      <c r="D411" s="40" t="n">
        <v>10</v>
      </c>
      <c r="E411" s="41" t="n">
        <f aca="false">D411-(D411*7%)</f>
        <v>9.3</v>
      </c>
      <c r="F411" s="42"/>
      <c r="G411" s="34"/>
    </row>
    <row r="412" customFormat="false" ht="14.1" hidden="false" customHeight="true" outlineLevel="0" collapsed="false">
      <c r="A412" s="37" t="s">
        <v>376</v>
      </c>
      <c r="B412" s="38" t="s">
        <v>105</v>
      </c>
      <c r="C412" s="39"/>
      <c r="D412" s="40" t="n">
        <v>6.75</v>
      </c>
      <c r="E412" s="41" t="n">
        <f aca="false">D412-(D412*7%)</f>
        <v>6.2775</v>
      </c>
      <c r="F412" s="42"/>
      <c r="G412" s="34"/>
    </row>
    <row r="413" customFormat="false" ht="14.1" hidden="false" customHeight="true" outlineLevel="0" collapsed="false">
      <c r="A413" s="37" t="s">
        <v>377</v>
      </c>
      <c r="B413" s="38" t="s">
        <v>29</v>
      </c>
      <c r="C413" s="39"/>
      <c r="D413" s="40" t="n">
        <v>13.65</v>
      </c>
      <c r="E413" s="41" t="n">
        <f aca="false">D413-(D413*7%)</f>
        <v>12.6945</v>
      </c>
      <c r="F413" s="42"/>
      <c r="G413" s="34"/>
    </row>
    <row r="414" customFormat="false" ht="14.1" hidden="false" customHeight="true" outlineLevel="0" collapsed="false">
      <c r="A414" s="37" t="s">
        <v>377</v>
      </c>
      <c r="B414" s="38" t="s">
        <v>42</v>
      </c>
      <c r="C414" s="39"/>
      <c r="D414" s="40" t="n">
        <v>10</v>
      </c>
      <c r="E414" s="41" t="n">
        <f aca="false">D414-(D414*7%)</f>
        <v>9.3</v>
      </c>
      <c r="F414" s="42"/>
      <c r="G414" s="34"/>
    </row>
    <row r="415" customFormat="false" ht="14.1" hidden="false" customHeight="true" outlineLevel="0" collapsed="false">
      <c r="A415" s="37" t="s">
        <v>377</v>
      </c>
      <c r="B415" s="38" t="s">
        <v>105</v>
      </c>
      <c r="C415" s="39"/>
      <c r="D415" s="40" t="n">
        <v>6.5</v>
      </c>
      <c r="E415" s="41" t="n">
        <f aca="false">D415-(D415*7%)</f>
        <v>6.045</v>
      </c>
      <c r="F415" s="42"/>
      <c r="G415" s="34"/>
    </row>
    <row r="416" customFormat="false" ht="14.1" hidden="false" customHeight="true" outlineLevel="0" collapsed="false">
      <c r="A416" s="37" t="s">
        <v>378</v>
      </c>
      <c r="B416" s="38" t="s">
        <v>29</v>
      </c>
      <c r="C416" s="39"/>
      <c r="D416" s="40" t="n">
        <v>13.65</v>
      </c>
      <c r="E416" s="41" t="n">
        <f aca="false">D416-(D416*7%)</f>
        <v>12.6945</v>
      </c>
      <c r="F416" s="42"/>
      <c r="G416" s="34"/>
    </row>
    <row r="417" customFormat="false" ht="14.1" hidden="false" customHeight="true" outlineLevel="0" collapsed="false">
      <c r="A417" s="37" t="s">
        <v>379</v>
      </c>
      <c r="B417" s="38" t="s">
        <v>29</v>
      </c>
      <c r="C417" s="39"/>
      <c r="D417" s="40" t="n">
        <v>13.65</v>
      </c>
      <c r="E417" s="41" t="n">
        <f aca="false">D417-(D417*7%)</f>
        <v>12.6945</v>
      </c>
      <c r="F417" s="42"/>
      <c r="G417" s="34"/>
    </row>
    <row r="418" customFormat="false" ht="14.1" hidden="false" customHeight="true" outlineLevel="0" collapsed="false">
      <c r="A418" s="37" t="s">
        <v>380</v>
      </c>
      <c r="B418" s="38" t="s">
        <v>29</v>
      </c>
      <c r="C418" s="39"/>
      <c r="D418" s="40" t="n">
        <v>13.65</v>
      </c>
      <c r="E418" s="41" t="n">
        <f aca="false">D418-(D418*7%)</f>
        <v>12.6945</v>
      </c>
      <c r="F418" s="42"/>
      <c r="G418" s="34"/>
    </row>
    <row r="419" customFormat="false" ht="14.1" hidden="false" customHeight="true" outlineLevel="0" collapsed="false">
      <c r="A419" s="37" t="s">
        <v>381</v>
      </c>
      <c r="B419" s="38" t="s">
        <v>29</v>
      </c>
      <c r="C419" s="39"/>
      <c r="D419" s="40" t="n">
        <v>13.65</v>
      </c>
      <c r="E419" s="41" t="n">
        <f aca="false">D419-(D419*7%)</f>
        <v>12.6945</v>
      </c>
      <c r="F419" s="42"/>
      <c r="G419" s="34"/>
    </row>
    <row r="420" customFormat="false" ht="14.1" hidden="false" customHeight="true" outlineLevel="0" collapsed="false">
      <c r="A420" s="37" t="s">
        <v>382</v>
      </c>
      <c r="B420" s="38" t="s">
        <v>29</v>
      </c>
      <c r="C420" s="39"/>
      <c r="D420" s="40" t="n">
        <v>13.65</v>
      </c>
      <c r="E420" s="41" t="n">
        <f aca="false">D420-(D420*7%)</f>
        <v>12.6945</v>
      </c>
      <c r="F420" s="42"/>
      <c r="G420" s="34"/>
    </row>
    <row r="421" customFormat="false" ht="14.1" hidden="false" customHeight="true" outlineLevel="0" collapsed="false">
      <c r="A421" s="37" t="s">
        <v>382</v>
      </c>
      <c r="B421" s="38" t="s">
        <v>42</v>
      </c>
      <c r="C421" s="39"/>
      <c r="D421" s="40" t="n">
        <v>10</v>
      </c>
      <c r="E421" s="41" t="n">
        <f aca="false">D421-(D421*7%)</f>
        <v>9.3</v>
      </c>
      <c r="F421" s="42"/>
      <c r="G421" s="34"/>
    </row>
    <row r="422" customFormat="false" ht="14.1" hidden="false" customHeight="true" outlineLevel="0" collapsed="false">
      <c r="A422" s="37" t="s">
        <v>382</v>
      </c>
      <c r="B422" s="38" t="s">
        <v>105</v>
      </c>
      <c r="C422" s="39"/>
      <c r="D422" s="40" t="n">
        <v>6.75</v>
      </c>
      <c r="E422" s="41" t="n">
        <f aca="false">D422-(D422*7%)</f>
        <v>6.2775</v>
      </c>
      <c r="F422" s="42"/>
      <c r="G422" s="34"/>
    </row>
    <row r="423" customFormat="false" ht="14.1" hidden="false" customHeight="true" outlineLevel="0" collapsed="false">
      <c r="A423" s="37" t="s">
        <v>383</v>
      </c>
      <c r="B423" s="38" t="s">
        <v>29</v>
      </c>
      <c r="C423" s="39"/>
      <c r="D423" s="40" t="n">
        <v>13.65</v>
      </c>
      <c r="E423" s="41" t="n">
        <f aca="false">D423-(D423*7%)</f>
        <v>12.6945</v>
      </c>
      <c r="F423" s="42"/>
      <c r="G423" s="34"/>
    </row>
    <row r="424" customFormat="false" ht="14.1" hidden="false" customHeight="true" outlineLevel="0" collapsed="false">
      <c r="A424" s="37"/>
      <c r="B424" s="38"/>
      <c r="C424" s="39"/>
      <c r="D424" s="40"/>
      <c r="E424" s="41"/>
      <c r="F424" s="42"/>
      <c r="G424" s="34"/>
    </row>
    <row r="425" customFormat="false" ht="14.1" hidden="false" customHeight="true" outlineLevel="0" collapsed="false">
      <c r="A425" s="37"/>
      <c r="B425" s="38"/>
      <c r="C425" s="39"/>
      <c r="D425" s="40"/>
      <c r="E425" s="41"/>
      <c r="F425" s="42"/>
      <c r="G425" s="34"/>
    </row>
    <row r="426" customFormat="false" ht="7.5" hidden="false" customHeight="true" outlineLevel="0" collapsed="false">
      <c r="A426" s="37"/>
      <c r="B426" s="63"/>
      <c r="C426" s="39"/>
      <c r="D426" s="40"/>
      <c r="E426" s="40"/>
      <c r="F426" s="42"/>
      <c r="G426" s="34"/>
    </row>
    <row r="427" customFormat="false" ht="15.6" hidden="false" customHeight="true" outlineLevel="0" collapsed="false">
      <c r="A427" s="44" t="s">
        <v>384</v>
      </c>
      <c r="B427" s="56"/>
      <c r="C427" s="57"/>
      <c r="D427" s="58" t="s">
        <v>21</v>
      </c>
      <c r="E427" s="58" t="s">
        <v>345</v>
      </c>
      <c r="F427" s="42"/>
      <c r="G427" s="34"/>
    </row>
    <row r="428" customFormat="false" ht="14.1" hidden="false" customHeight="true" outlineLevel="0" collapsed="false">
      <c r="A428" s="35" t="s">
        <v>23</v>
      </c>
      <c r="B428" s="36" t="s">
        <v>24</v>
      </c>
      <c r="C428" s="59" t="s">
        <v>346</v>
      </c>
      <c r="D428" s="58" t="s">
        <v>26</v>
      </c>
      <c r="E428" s="58" t="s">
        <v>26</v>
      </c>
      <c r="F428" s="42"/>
      <c r="G428" s="34"/>
    </row>
    <row r="429" customFormat="false" ht="14.1" hidden="false" customHeight="true" outlineLevel="0" collapsed="false">
      <c r="A429" s="37" t="s">
        <v>385</v>
      </c>
      <c r="B429" s="38" t="s">
        <v>42</v>
      </c>
      <c r="C429" s="39"/>
      <c r="D429" s="40" t="n">
        <v>8.78</v>
      </c>
      <c r="E429" s="41" t="n">
        <f aca="false">D429-(D429*7%)</f>
        <v>8.1654</v>
      </c>
      <c r="F429" s="42"/>
      <c r="G429" s="34"/>
    </row>
    <row r="430" customFormat="false" ht="14.1" hidden="false" customHeight="true" outlineLevel="0" collapsed="false">
      <c r="A430" s="37" t="s">
        <v>386</v>
      </c>
      <c r="B430" s="38" t="s">
        <v>42</v>
      </c>
      <c r="C430" s="39"/>
      <c r="D430" s="40" t="n">
        <v>8.78</v>
      </c>
      <c r="E430" s="41" t="n">
        <f aca="false">D430-(D430*7%)</f>
        <v>8.1654</v>
      </c>
      <c r="F430" s="42"/>
      <c r="G430" s="34"/>
    </row>
    <row r="431" customFormat="false" ht="14.1" hidden="false" customHeight="true" outlineLevel="0" collapsed="false">
      <c r="A431" s="37" t="s">
        <v>387</v>
      </c>
      <c r="B431" s="38" t="s">
        <v>42</v>
      </c>
      <c r="C431" s="39"/>
      <c r="D431" s="40" t="n">
        <v>8.78</v>
      </c>
      <c r="E431" s="41" t="n">
        <f aca="false">D431-(D431*7%)</f>
        <v>8.1654</v>
      </c>
      <c r="F431" s="42"/>
      <c r="G431" s="34"/>
    </row>
    <row r="432" customFormat="false" ht="14.1" hidden="false" customHeight="true" outlineLevel="0" collapsed="false">
      <c r="A432" s="37" t="s">
        <v>388</v>
      </c>
      <c r="B432" s="38" t="s">
        <v>42</v>
      </c>
      <c r="C432" s="39"/>
      <c r="D432" s="40" t="n">
        <v>8.78</v>
      </c>
      <c r="E432" s="41" t="n">
        <f aca="false">D432-(D432*7%)</f>
        <v>8.1654</v>
      </c>
      <c r="F432" s="42"/>
      <c r="G432" s="34"/>
    </row>
    <row r="433" customFormat="false" ht="14.1" hidden="false" customHeight="true" outlineLevel="0" collapsed="false">
      <c r="A433" s="37" t="s">
        <v>389</v>
      </c>
      <c r="B433" s="38" t="s">
        <v>42</v>
      </c>
      <c r="C433" s="39"/>
      <c r="D433" s="40" t="n">
        <v>8.78</v>
      </c>
      <c r="E433" s="41" t="n">
        <f aca="false">D433-(D433*7%)</f>
        <v>8.1654</v>
      </c>
      <c r="F433" s="42"/>
      <c r="G433" s="34"/>
    </row>
    <row r="434" customFormat="false" ht="14.1" hidden="false" customHeight="true" outlineLevel="0" collapsed="false">
      <c r="A434" s="37" t="s">
        <v>390</v>
      </c>
      <c r="B434" s="38" t="s">
        <v>42</v>
      </c>
      <c r="C434" s="39"/>
      <c r="D434" s="40" t="n">
        <v>8.78</v>
      </c>
      <c r="E434" s="41" t="n">
        <f aca="false">D434-(D434*7%)</f>
        <v>8.1654</v>
      </c>
      <c r="F434" s="42"/>
      <c r="G434" s="34"/>
    </row>
    <row r="435" customFormat="false" ht="14.1" hidden="false" customHeight="true" outlineLevel="0" collapsed="false">
      <c r="A435" s="37" t="s">
        <v>391</v>
      </c>
      <c r="B435" s="38" t="s">
        <v>42</v>
      </c>
      <c r="C435" s="39"/>
      <c r="D435" s="40" t="n">
        <v>8.78</v>
      </c>
      <c r="E435" s="41" t="n">
        <f aca="false">D435-(D435*7%)</f>
        <v>8.1654</v>
      </c>
      <c r="F435" s="42"/>
      <c r="G435" s="34"/>
    </row>
    <row r="436" customFormat="false" ht="14.1" hidden="false" customHeight="true" outlineLevel="0" collapsed="false">
      <c r="A436" s="37" t="s">
        <v>392</v>
      </c>
      <c r="B436" s="38" t="s">
        <v>42</v>
      </c>
      <c r="C436" s="39"/>
      <c r="D436" s="40" t="n">
        <v>8.78</v>
      </c>
      <c r="E436" s="41" t="n">
        <f aca="false">D436-(D436*7%)</f>
        <v>8.1654</v>
      </c>
      <c r="F436" s="42"/>
      <c r="G436" s="34"/>
    </row>
    <row r="437" customFormat="false" ht="14.1" hidden="false" customHeight="true" outlineLevel="0" collapsed="false">
      <c r="A437" s="37" t="s">
        <v>393</v>
      </c>
      <c r="B437" s="38" t="s">
        <v>42</v>
      </c>
      <c r="C437" s="39"/>
      <c r="D437" s="40" t="n">
        <v>8.78</v>
      </c>
      <c r="E437" s="41" t="n">
        <f aca="false">D437-(D437*7%)</f>
        <v>8.1654</v>
      </c>
      <c r="F437" s="42"/>
      <c r="G437" s="34"/>
    </row>
    <row r="438" customFormat="false" ht="14.1" hidden="false" customHeight="true" outlineLevel="0" collapsed="false">
      <c r="A438" s="37" t="s">
        <v>394</v>
      </c>
      <c r="B438" s="38" t="s">
        <v>42</v>
      </c>
      <c r="C438" s="39"/>
      <c r="D438" s="40" t="n">
        <v>8.78</v>
      </c>
      <c r="E438" s="41" t="n">
        <f aca="false">D438-(D438*7%)</f>
        <v>8.1654</v>
      </c>
      <c r="F438" s="42"/>
      <c r="G438" s="34"/>
    </row>
    <row r="439" customFormat="false" ht="14.1" hidden="false" customHeight="true" outlineLevel="0" collapsed="false">
      <c r="A439" s="37" t="s">
        <v>395</v>
      </c>
      <c r="B439" s="38" t="s">
        <v>42</v>
      </c>
      <c r="C439" s="39"/>
      <c r="D439" s="40" t="n">
        <v>8.78</v>
      </c>
      <c r="E439" s="41" t="n">
        <f aca="false">D439-(D439*7%)</f>
        <v>8.1654</v>
      </c>
      <c r="F439" s="42"/>
      <c r="G439" s="34"/>
    </row>
    <row r="440" customFormat="false" ht="14.1" hidden="false" customHeight="true" outlineLevel="0" collapsed="false">
      <c r="A440" s="37" t="s">
        <v>396</v>
      </c>
      <c r="B440" s="38" t="s">
        <v>42</v>
      </c>
      <c r="C440" s="39"/>
      <c r="D440" s="40" t="n">
        <v>8.78</v>
      </c>
      <c r="E440" s="41" t="n">
        <f aca="false">D440-(D440*7%)</f>
        <v>8.1654</v>
      </c>
      <c r="F440" s="42"/>
      <c r="G440" s="34"/>
    </row>
    <row r="441" customFormat="false" ht="14.1" hidden="false" customHeight="true" outlineLevel="0" collapsed="false">
      <c r="A441" s="37" t="s">
        <v>397</v>
      </c>
      <c r="B441" s="38" t="s">
        <v>42</v>
      </c>
      <c r="C441" s="39"/>
      <c r="D441" s="40" t="n">
        <v>8.78</v>
      </c>
      <c r="E441" s="41" t="n">
        <f aca="false">D441-(D441*7%)</f>
        <v>8.1654</v>
      </c>
      <c r="F441" s="42"/>
      <c r="G441" s="34"/>
    </row>
    <row r="442" customFormat="false" ht="14.1" hidden="false" customHeight="true" outlineLevel="0" collapsed="false">
      <c r="A442" s="37" t="s">
        <v>398</v>
      </c>
      <c r="B442" s="38" t="s">
        <v>42</v>
      </c>
      <c r="C442" s="39"/>
      <c r="D442" s="40" t="n">
        <v>8.78</v>
      </c>
      <c r="E442" s="41" t="n">
        <f aca="false">D442-(D442*7%)</f>
        <v>8.1654</v>
      </c>
      <c r="F442" s="42"/>
      <c r="G442" s="34"/>
    </row>
    <row r="443" customFormat="false" ht="14.1" hidden="false" customHeight="true" outlineLevel="0" collapsed="false">
      <c r="A443" s="37" t="s">
        <v>399</v>
      </c>
      <c r="B443" s="38" t="s">
        <v>42</v>
      </c>
      <c r="C443" s="39"/>
      <c r="D443" s="40" t="n">
        <v>8.78</v>
      </c>
      <c r="E443" s="41" t="n">
        <f aca="false">D443-(D443*7%)</f>
        <v>8.1654</v>
      </c>
      <c r="F443" s="42"/>
      <c r="G443" s="34"/>
    </row>
    <row r="444" customFormat="false" ht="14.1" hidden="false" customHeight="true" outlineLevel="0" collapsed="false">
      <c r="A444" s="37" t="s">
        <v>400</v>
      </c>
      <c r="B444" s="38" t="s">
        <v>42</v>
      </c>
      <c r="C444" s="39"/>
      <c r="D444" s="40" t="n">
        <v>8.78</v>
      </c>
      <c r="E444" s="41" t="n">
        <f aca="false">D444-(D444*7%)</f>
        <v>8.1654</v>
      </c>
      <c r="F444" s="42"/>
      <c r="G444" s="34"/>
    </row>
    <row r="445" customFormat="false" ht="14.1" hidden="false" customHeight="true" outlineLevel="0" collapsed="false">
      <c r="A445" s="37" t="s">
        <v>401</v>
      </c>
      <c r="B445" s="38" t="s">
        <v>42</v>
      </c>
      <c r="C445" s="39"/>
      <c r="D445" s="40" t="n">
        <v>8.78</v>
      </c>
      <c r="E445" s="41" t="n">
        <f aca="false">D445-(D445*7%)</f>
        <v>8.1654</v>
      </c>
      <c r="F445" s="42"/>
      <c r="G445" s="34"/>
    </row>
    <row r="446" customFormat="false" ht="14.1" hidden="false" customHeight="true" outlineLevel="0" collapsed="false">
      <c r="A446" s="37" t="s">
        <v>402</v>
      </c>
      <c r="B446" s="38" t="s">
        <v>42</v>
      </c>
      <c r="C446" s="39"/>
      <c r="D446" s="40" t="n">
        <v>8.78</v>
      </c>
      <c r="E446" s="41" t="n">
        <f aca="false">D446-(D446*7%)</f>
        <v>8.1654</v>
      </c>
      <c r="F446" s="42"/>
      <c r="G446" s="34"/>
    </row>
    <row r="447" customFormat="false" ht="14.1" hidden="false" customHeight="true" outlineLevel="0" collapsed="false">
      <c r="A447" s="37" t="s">
        <v>403</v>
      </c>
      <c r="B447" s="38" t="s">
        <v>42</v>
      </c>
      <c r="C447" s="39"/>
      <c r="D447" s="40" t="n">
        <v>8.78</v>
      </c>
      <c r="E447" s="41" t="n">
        <f aca="false">D447-(D447*7%)</f>
        <v>8.1654</v>
      </c>
      <c r="F447" s="42"/>
      <c r="G447" s="34"/>
    </row>
    <row r="448" customFormat="false" ht="14.1" hidden="false" customHeight="true" outlineLevel="0" collapsed="false">
      <c r="A448" s="37" t="s">
        <v>404</v>
      </c>
      <c r="B448" s="38" t="s">
        <v>42</v>
      </c>
      <c r="C448" s="39"/>
      <c r="D448" s="40" t="n">
        <v>8.78</v>
      </c>
      <c r="E448" s="41" t="n">
        <f aca="false">D448-(D448*7%)</f>
        <v>8.1654</v>
      </c>
      <c r="F448" s="42"/>
      <c r="G448" s="34"/>
    </row>
    <row r="449" customFormat="false" ht="14.1" hidden="false" customHeight="true" outlineLevel="0" collapsed="false">
      <c r="A449" s="37" t="s">
        <v>405</v>
      </c>
      <c r="B449" s="38" t="s">
        <v>42</v>
      </c>
      <c r="C449" s="39"/>
      <c r="D449" s="40" t="n">
        <v>8.78</v>
      </c>
      <c r="E449" s="41" t="n">
        <f aca="false">D449-(D449*7%)</f>
        <v>8.1654</v>
      </c>
      <c r="F449" s="42"/>
      <c r="G449" s="34"/>
    </row>
    <row r="450" customFormat="false" ht="14.1" hidden="false" customHeight="true" outlineLevel="0" collapsed="false">
      <c r="A450" s="37" t="s">
        <v>406</v>
      </c>
      <c r="B450" s="38" t="s">
        <v>42</v>
      </c>
      <c r="C450" s="39"/>
      <c r="D450" s="40" t="n">
        <v>8.78</v>
      </c>
      <c r="E450" s="41" t="n">
        <f aca="false">D450-(D450*7%)</f>
        <v>8.1654</v>
      </c>
      <c r="F450" s="42"/>
      <c r="G450" s="34"/>
    </row>
    <row r="451" customFormat="false" ht="14.1" hidden="false" customHeight="true" outlineLevel="0" collapsed="false">
      <c r="A451" s="37" t="s">
        <v>407</v>
      </c>
      <c r="B451" s="38" t="s">
        <v>42</v>
      </c>
      <c r="C451" s="39"/>
      <c r="D451" s="40" t="n">
        <v>8.78</v>
      </c>
      <c r="E451" s="41" t="n">
        <f aca="false">D451-(D451*7%)</f>
        <v>8.1654</v>
      </c>
      <c r="F451" s="42"/>
      <c r="G451" s="34"/>
    </row>
    <row r="452" customFormat="false" ht="14.1" hidden="false" customHeight="true" outlineLevel="0" collapsed="false">
      <c r="A452" s="37" t="s">
        <v>408</v>
      </c>
      <c r="B452" s="38" t="s">
        <v>42</v>
      </c>
      <c r="C452" s="39"/>
      <c r="D452" s="40" t="n">
        <v>8.78</v>
      </c>
      <c r="E452" s="41" t="n">
        <f aca="false">D452-(D452*7%)</f>
        <v>8.1654</v>
      </c>
      <c r="F452" s="42"/>
      <c r="G452" s="34"/>
    </row>
    <row r="453" customFormat="false" ht="14.1" hidden="false" customHeight="true" outlineLevel="0" collapsed="false">
      <c r="A453" s="37" t="s">
        <v>409</v>
      </c>
      <c r="B453" s="38" t="s">
        <v>42</v>
      </c>
      <c r="C453" s="39"/>
      <c r="D453" s="40" t="n">
        <v>8.78</v>
      </c>
      <c r="E453" s="41" t="n">
        <f aca="false">D453-(D453*7%)</f>
        <v>8.1654</v>
      </c>
      <c r="F453" s="42"/>
      <c r="G453" s="34"/>
    </row>
    <row r="454" customFormat="false" ht="14.1" hidden="false" customHeight="true" outlineLevel="0" collapsed="false">
      <c r="A454" s="37" t="s">
        <v>410</v>
      </c>
      <c r="B454" s="38" t="s">
        <v>42</v>
      </c>
      <c r="C454" s="39"/>
      <c r="D454" s="40" t="n">
        <v>9.11</v>
      </c>
      <c r="E454" s="41" t="n">
        <f aca="false">D454-(D454*7%)</f>
        <v>8.4723</v>
      </c>
      <c r="F454" s="42"/>
      <c r="G454" s="34"/>
    </row>
    <row r="455" customFormat="false" ht="14.1" hidden="false" customHeight="true" outlineLevel="0" collapsed="false">
      <c r="A455" s="37" t="s">
        <v>411</v>
      </c>
      <c r="B455" s="38" t="s">
        <v>42</v>
      </c>
      <c r="C455" s="39"/>
      <c r="D455" s="40" t="n">
        <v>9.75</v>
      </c>
      <c r="E455" s="41" t="n">
        <f aca="false">D455-(D455*7%)</f>
        <v>9.0675</v>
      </c>
      <c r="F455" s="42"/>
      <c r="G455" s="34"/>
    </row>
    <row r="456" customFormat="false" ht="14.1" hidden="false" customHeight="true" outlineLevel="0" collapsed="false">
      <c r="A456" s="37" t="s">
        <v>412</v>
      </c>
      <c r="B456" s="38" t="s">
        <v>42</v>
      </c>
      <c r="C456" s="39"/>
      <c r="D456" s="40" t="n">
        <v>9.75</v>
      </c>
      <c r="E456" s="41" t="n">
        <f aca="false">D456-(D456*7%)</f>
        <v>9.0675</v>
      </c>
      <c r="F456" s="42"/>
      <c r="G456" s="34"/>
    </row>
    <row r="457" customFormat="false" ht="14.1" hidden="false" customHeight="true" outlineLevel="0" collapsed="false">
      <c r="A457" s="37" t="s">
        <v>413</v>
      </c>
      <c r="B457" s="38" t="s">
        <v>42</v>
      </c>
      <c r="C457" s="39"/>
      <c r="D457" s="40" t="n">
        <v>9.11</v>
      </c>
      <c r="E457" s="41" t="n">
        <f aca="false">D457-(D457*7%)</f>
        <v>8.4723</v>
      </c>
      <c r="F457" s="42"/>
      <c r="G457" s="34"/>
    </row>
    <row r="458" customFormat="false" ht="14.1" hidden="false" customHeight="true" outlineLevel="0" collapsed="false">
      <c r="A458" s="37" t="s">
        <v>414</v>
      </c>
      <c r="B458" s="38" t="s">
        <v>42</v>
      </c>
      <c r="C458" s="39"/>
      <c r="D458" s="40" t="n">
        <v>9.75</v>
      </c>
      <c r="E458" s="41" t="n">
        <f aca="false">D458-(D458*7%)</f>
        <v>9.0675</v>
      </c>
      <c r="F458" s="42"/>
      <c r="G458" s="34"/>
    </row>
    <row r="459" customFormat="false" ht="14.1" hidden="false" customHeight="true" outlineLevel="0" collapsed="false">
      <c r="A459" s="37" t="s">
        <v>415</v>
      </c>
      <c r="B459" s="38" t="s">
        <v>42</v>
      </c>
      <c r="C459" s="39"/>
      <c r="D459" s="40" t="n">
        <v>9.75</v>
      </c>
      <c r="E459" s="41" t="n">
        <f aca="false">D459-(D459*7%)</f>
        <v>9.0675</v>
      </c>
      <c r="F459" s="42"/>
      <c r="G459" s="34"/>
    </row>
    <row r="460" customFormat="false" ht="14.1" hidden="false" customHeight="true" outlineLevel="0" collapsed="false">
      <c r="A460" s="37" t="s">
        <v>416</v>
      </c>
      <c r="B460" s="38" t="s">
        <v>42</v>
      </c>
      <c r="C460" s="39"/>
      <c r="D460" s="40" t="n">
        <v>8.78</v>
      </c>
      <c r="E460" s="41" t="n">
        <f aca="false">D460-(D460*7%)</f>
        <v>8.1654</v>
      </c>
      <c r="F460" s="42"/>
      <c r="G460" s="34"/>
    </row>
    <row r="461" customFormat="false" ht="14.1" hidden="false" customHeight="true" outlineLevel="0" collapsed="false">
      <c r="A461" s="37" t="s">
        <v>417</v>
      </c>
      <c r="B461" s="38" t="s">
        <v>105</v>
      </c>
      <c r="C461" s="39"/>
      <c r="D461" s="40" t="n">
        <v>13.65</v>
      </c>
      <c r="E461" s="41" t="n">
        <f aca="false">D461-(D461*7%)</f>
        <v>12.6945</v>
      </c>
      <c r="F461" s="42"/>
      <c r="G461" s="34"/>
    </row>
    <row r="462" customFormat="false" ht="14.1" hidden="false" customHeight="true" outlineLevel="0" collapsed="false">
      <c r="A462" s="37" t="s">
        <v>418</v>
      </c>
      <c r="B462" s="38" t="s">
        <v>105</v>
      </c>
      <c r="C462" s="39"/>
      <c r="D462" s="40" t="n">
        <v>13.65</v>
      </c>
      <c r="E462" s="41" t="n">
        <f aca="false">D462-(D462*7%)</f>
        <v>12.6945</v>
      </c>
      <c r="F462" s="42"/>
      <c r="G462" s="34"/>
    </row>
    <row r="463" customFormat="false" ht="14.1" hidden="false" customHeight="true" outlineLevel="0" collapsed="false">
      <c r="A463" s="37" t="s">
        <v>419</v>
      </c>
      <c r="B463" s="38" t="s">
        <v>105</v>
      </c>
      <c r="C463" s="39"/>
      <c r="D463" s="40" t="n">
        <v>13.65</v>
      </c>
      <c r="E463" s="41" t="n">
        <f aca="false">D463-(D463*7%)</f>
        <v>12.6945</v>
      </c>
      <c r="F463" s="42"/>
      <c r="G463" s="34"/>
    </row>
    <row r="464" customFormat="false" ht="14.1" hidden="false" customHeight="true" outlineLevel="0" collapsed="false">
      <c r="A464" s="37" t="s">
        <v>420</v>
      </c>
      <c r="B464" s="38" t="s">
        <v>105</v>
      </c>
      <c r="C464" s="39"/>
      <c r="D464" s="40" t="n">
        <v>13.65</v>
      </c>
      <c r="E464" s="41" t="n">
        <f aca="false">D464-(D464*7%)</f>
        <v>12.6945</v>
      </c>
      <c r="F464" s="42"/>
      <c r="G464" s="34"/>
    </row>
    <row r="465" customFormat="false" ht="14.1" hidden="false" customHeight="true" outlineLevel="0" collapsed="false">
      <c r="A465" s="37" t="s">
        <v>421</v>
      </c>
      <c r="B465" s="38" t="s">
        <v>42</v>
      </c>
      <c r="C465" s="39"/>
      <c r="D465" s="40" t="n">
        <v>6.75</v>
      </c>
      <c r="E465" s="41" t="n">
        <f aca="false">D465-(D465*7%)</f>
        <v>6.2775</v>
      </c>
      <c r="F465" s="42"/>
      <c r="G465" s="34"/>
    </row>
    <row r="466" customFormat="false" ht="14.1" hidden="false" customHeight="true" outlineLevel="0" collapsed="false">
      <c r="A466" s="37" t="s">
        <v>422</v>
      </c>
      <c r="B466" s="38" t="s">
        <v>42</v>
      </c>
      <c r="C466" s="39"/>
      <c r="D466" s="40" t="n">
        <v>6.75</v>
      </c>
      <c r="E466" s="41" t="n">
        <f aca="false">D466-(D466*7%)</f>
        <v>6.2775</v>
      </c>
      <c r="F466" s="42"/>
      <c r="G466" s="34"/>
    </row>
    <row r="467" customFormat="false" ht="14.1" hidden="false" customHeight="true" outlineLevel="0" collapsed="false">
      <c r="A467" s="37" t="s">
        <v>423</v>
      </c>
      <c r="B467" s="38" t="s">
        <v>42</v>
      </c>
      <c r="C467" s="39"/>
      <c r="D467" s="40" t="n">
        <v>6.75</v>
      </c>
      <c r="E467" s="41" t="n">
        <f aca="false">D467-(D467*7%)</f>
        <v>6.2775</v>
      </c>
      <c r="F467" s="42"/>
      <c r="G467" s="34"/>
    </row>
    <row r="468" customFormat="false" ht="14.1" hidden="false" customHeight="true" outlineLevel="0" collapsed="false">
      <c r="A468" s="37" t="s">
        <v>424</v>
      </c>
      <c r="B468" s="38" t="s">
        <v>42</v>
      </c>
      <c r="C468" s="39"/>
      <c r="D468" s="40" t="n">
        <v>8.78</v>
      </c>
      <c r="E468" s="41" t="n">
        <f aca="false">D468-(D468*7%)</f>
        <v>8.1654</v>
      </c>
      <c r="F468" s="42"/>
      <c r="G468" s="34"/>
    </row>
    <row r="469" customFormat="false" ht="14.1" hidden="false" customHeight="true" outlineLevel="0" collapsed="false">
      <c r="A469" s="37" t="s">
        <v>425</v>
      </c>
      <c r="B469" s="38" t="s">
        <v>42</v>
      </c>
      <c r="C469" s="39"/>
      <c r="D469" s="40" t="n">
        <v>6.75</v>
      </c>
      <c r="E469" s="41" t="n">
        <f aca="false">D469-(D469*7%)</f>
        <v>6.2775</v>
      </c>
      <c r="F469" s="42"/>
      <c r="G469" s="34"/>
    </row>
    <row r="470" customFormat="false" ht="14.1" hidden="false" customHeight="true" outlineLevel="0" collapsed="false">
      <c r="A470" s="37" t="s">
        <v>426</v>
      </c>
      <c r="B470" s="38" t="s">
        <v>42</v>
      </c>
      <c r="C470" s="39"/>
      <c r="D470" s="40" t="n">
        <v>10.08</v>
      </c>
      <c r="E470" s="41" t="n">
        <f aca="false">D470-(D470*7%)</f>
        <v>9.3744</v>
      </c>
      <c r="F470" s="42"/>
      <c r="G470" s="34"/>
    </row>
    <row r="471" customFormat="false" ht="14.1" hidden="false" customHeight="true" outlineLevel="0" collapsed="false">
      <c r="A471" s="37" t="s">
        <v>427</v>
      </c>
      <c r="B471" s="38" t="s">
        <v>42</v>
      </c>
      <c r="C471" s="39"/>
      <c r="D471" s="40" t="n">
        <v>10.08</v>
      </c>
      <c r="E471" s="41" t="n">
        <f aca="false">D471-(D471*7%)</f>
        <v>9.3744</v>
      </c>
      <c r="F471" s="42"/>
      <c r="G471" s="34"/>
    </row>
    <row r="472" customFormat="false" ht="14.1" hidden="false" customHeight="true" outlineLevel="0" collapsed="false">
      <c r="A472" s="37" t="s">
        <v>428</v>
      </c>
      <c r="B472" s="38" t="s">
        <v>42</v>
      </c>
      <c r="C472" s="39"/>
      <c r="D472" s="40" t="n">
        <v>8.78</v>
      </c>
      <c r="E472" s="41" t="n">
        <f aca="false">D472-(D472*7%)</f>
        <v>8.1654</v>
      </c>
      <c r="F472" s="42"/>
      <c r="G472" s="34"/>
    </row>
    <row r="473" customFormat="false" ht="14.1" hidden="false" customHeight="true" outlineLevel="0" collapsed="false">
      <c r="A473" s="37" t="s">
        <v>429</v>
      </c>
      <c r="B473" s="38" t="s">
        <v>42</v>
      </c>
      <c r="C473" s="39"/>
      <c r="D473" s="40" t="n">
        <v>10.08</v>
      </c>
      <c r="E473" s="41" t="n">
        <f aca="false">D473-(D473*7%)</f>
        <v>9.3744</v>
      </c>
      <c r="F473" s="42"/>
      <c r="G473" s="34"/>
    </row>
    <row r="474" customFormat="false" ht="14.1" hidden="false" customHeight="true" outlineLevel="0" collapsed="false">
      <c r="A474" s="37" t="s">
        <v>430</v>
      </c>
      <c r="B474" s="38" t="s">
        <v>42</v>
      </c>
      <c r="C474" s="39"/>
      <c r="D474" s="40" t="n">
        <v>8.78</v>
      </c>
      <c r="E474" s="41" t="n">
        <f aca="false">D474-(D474*7%)</f>
        <v>8.1654</v>
      </c>
      <c r="F474" s="42"/>
      <c r="G474" s="34"/>
    </row>
    <row r="475" customFormat="false" ht="14.1" hidden="false" customHeight="true" outlineLevel="0" collapsed="false">
      <c r="A475" s="37" t="s">
        <v>431</v>
      </c>
      <c r="B475" s="38" t="s">
        <v>42</v>
      </c>
      <c r="C475" s="39"/>
      <c r="D475" s="40" t="n">
        <v>8.78</v>
      </c>
      <c r="E475" s="41" t="n">
        <f aca="false">D475-(D475*7%)</f>
        <v>8.1654</v>
      </c>
      <c r="F475" s="42"/>
      <c r="G475" s="34"/>
    </row>
    <row r="476" customFormat="false" ht="14.1" hidden="false" customHeight="true" outlineLevel="0" collapsed="false">
      <c r="A476" s="37" t="s">
        <v>432</v>
      </c>
      <c r="B476" s="38" t="s">
        <v>42</v>
      </c>
      <c r="C476" s="39"/>
      <c r="D476" s="40" t="n">
        <v>8.78</v>
      </c>
      <c r="E476" s="41" t="n">
        <f aca="false">D476-(D476*7%)</f>
        <v>8.1654</v>
      </c>
      <c r="F476" s="42"/>
      <c r="G476" s="34"/>
    </row>
    <row r="477" customFormat="false" ht="14.1" hidden="false" customHeight="true" outlineLevel="0" collapsed="false">
      <c r="A477" s="37" t="s">
        <v>433</v>
      </c>
      <c r="B477" s="38" t="s">
        <v>42</v>
      </c>
      <c r="C477" s="39"/>
      <c r="D477" s="40" t="n">
        <v>8.78</v>
      </c>
      <c r="E477" s="41" t="n">
        <f aca="false">D477-(D477*7%)</f>
        <v>8.1654</v>
      </c>
      <c r="F477" s="42"/>
      <c r="G477" s="34"/>
    </row>
    <row r="478" customFormat="false" ht="14.1" hidden="false" customHeight="true" outlineLevel="0" collapsed="false">
      <c r="A478" s="37" t="s">
        <v>434</v>
      </c>
      <c r="B478" s="38" t="s">
        <v>42</v>
      </c>
      <c r="C478" s="39"/>
      <c r="D478" s="40" t="n">
        <v>8.78</v>
      </c>
      <c r="E478" s="41" t="n">
        <f aca="false">D478-(D478*7%)</f>
        <v>8.1654</v>
      </c>
      <c r="F478" s="42"/>
      <c r="G478" s="34"/>
    </row>
    <row r="479" customFormat="false" ht="14.1" hidden="false" customHeight="true" outlineLevel="0" collapsed="false">
      <c r="A479" s="37" t="s">
        <v>435</v>
      </c>
      <c r="B479" s="38" t="s">
        <v>42</v>
      </c>
      <c r="C479" s="39"/>
      <c r="D479" s="40" t="n">
        <v>8.78</v>
      </c>
      <c r="E479" s="41" t="n">
        <f aca="false">D479-(D479*7%)</f>
        <v>8.1654</v>
      </c>
      <c r="F479" s="42"/>
      <c r="G479" s="34"/>
    </row>
    <row r="480" customFormat="false" ht="14.1" hidden="false" customHeight="true" outlineLevel="0" collapsed="false">
      <c r="A480" s="37" t="s">
        <v>436</v>
      </c>
      <c r="B480" s="38" t="s">
        <v>42</v>
      </c>
      <c r="C480" s="39"/>
      <c r="D480" s="40" t="n">
        <v>8.78</v>
      </c>
      <c r="E480" s="41" t="n">
        <f aca="false">D480-(D480*7%)</f>
        <v>8.1654</v>
      </c>
      <c r="F480" s="42"/>
      <c r="G480" s="34"/>
    </row>
    <row r="481" customFormat="false" ht="14.1" hidden="false" customHeight="true" outlineLevel="0" collapsed="false">
      <c r="A481" s="37" t="s">
        <v>437</v>
      </c>
      <c r="B481" s="38" t="s">
        <v>42</v>
      </c>
      <c r="C481" s="39"/>
      <c r="D481" s="40" t="n">
        <v>8.78</v>
      </c>
      <c r="E481" s="41" t="n">
        <f aca="false">D481-(D481*7%)</f>
        <v>8.1654</v>
      </c>
      <c r="F481" s="42"/>
      <c r="G481" s="34"/>
    </row>
    <row r="482" customFormat="false" ht="14.1" hidden="false" customHeight="true" outlineLevel="0" collapsed="false">
      <c r="A482" s="37" t="s">
        <v>438</v>
      </c>
      <c r="B482" s="38" t="s">
        <v>42</v>
      </c>
      <c r="C482" s="39"/>
      <c r="D482" s="40" t="n">
        <v>8.78</v>
      </c>
      <c r="E482" s="41" t="n">
        <f aca="false">D482-(D482*7%)</f>
        <v>8.1654</v>
      </c>
      <c r="F482" s="42"/>
      <c r="G482" s="34"/>
    </row>
    <row r="483" customFormat="false" ht="14.1" hidden="false" customHeight="true" outlineLevel="0" collapsed="false">
      <c r="A483" s="37" t="s">
        <v>439</v>
      </c>
      <c r="B483" s="38" t="s">
        <v>42</v>
      </c>
      <c r="C483" s="39"/>
      <c r="D483" s="40" t="n">
        <v>8.78</v>
      </c>
      <c r="E483" s="41" t="n">
        <f aca="false">D483-(D483*7%)</f>
        <v>8.1654</v>
      </c>
      <c r="F483" s="42"/>
      <c r="G483" s="34"/>
    </row>
    <row r="484" customFormat="false" ht="14.1" hidden="false" customHeight="true" outlineLevel="0" collapsed="false">
      <c r="A484" s="37" t="s">
        <v>440</v>
      </c>
      <c r="B484" s="38" t="s">
        <v>42</v>
      </c>
      <c r="C484" s="39"/>
      <c r="D484" s="40" t="n">
        <v>8.78</v>
      </c>
      <c r="E484" s="41" t="n">
        <f aca="false">D484-(D484*7%)</f>
        <v>8.1654</v>
      </c>
      <c r="F484" s="42"/>
      <c r="G484" s="34"/>
    </row>
    <row r="485" customFormat="false" ht="14.1" hidden="false" customHeight="true" outlineLevel="0" collapsed="false">
      <c r="A485" s="37" t="s">
        <v>441</v>
      </c>
      <c r="B485" s="38" t="s">
        <v>42</v>
      </c>
      <c r="C485" s="39"/>
      <c r="D485" s="40" t="n">
        <v>8.78</v>
      </c>
      <c r="E485" s="41" t="n">
        <f aca="false">D485-(D485*7%)</f>
        <v>8.1654</v>
      </c>
      <c r="F485" s="42"/>
      <c r="G485" s="34"/>
    </row>
    <row r="486" customFormat="false" ht="14.1" hidden="false" customHeight="true" outlineLevel="0" collapsed="false">
      <c r="A486" s="37" t="s">
        <v>442</v>
      </c>
      <c r="B486" s="38" t="s">
        <v>42</v>
      </c>
      <c r="C486" s="39"/>
      <c r="D486" s="40" t="n">
        <v>8.78</v>
      </c>
      <c r="E486" s="41" t="n">
        <f aca="false">D486-(D486*7%)</f>
        <v>8.1654</v>
      </c>
      <c r="F486" s="42"/>
      <c r="G486" s="34"/>
    </row>
    <row r="487" customFormat="false" ht="14.1" hidden="false" customHeight="true" outlineLevel="0" collapsed="false">
      <c r="A487" s="37" t="s">
        <v>443</v>
      </c>
      <c r="B487" s="38" t="s">
        <v>42</v>
      </c>
      <c r="C487" s="39"/>
      <c r="D487" s="40" t="n">
        <v>8.78</v>
      </c>
      <c r="E487" s="41" t="n">
        <f aca="false">D487-(D487*7%)</f>
        <v>8.1654</v>
      </c>
      <c r="F487" s="42"/>
      <c r="G487" s="34"/>
    </row>
    <row r="488" customFormat="false" ht="14.1" hidden="false" customHeight="true" outlineLevel="0" collapsed="false">
      <c r="A488" s="37" t="s">
        <v>444</v>
      </c>
      <c r="B488" s="38" t="s">
        <v>42</v>
      </c>
      <c r="C488" s="39"/>
      <c r="D488" s="40" t="n">
        <v>8.78</v>
      </c>
      <c r="E488" s="41" t="n">
        <f aca="false">D488-(D488*7%)</f>
        <v>8.1654</v>
      </c>
      <c r="F488" s="42"/>
      <c r="G488" s="34"/>
    </row>
    <row r="489" customFormat="false" ht="14.1" hidden="false" customHeight="true" outlineLevel="0" collapsed="false">
      <c r="A489" s="37" t="s">
        <v>445</v>
      </c>
      <c r="B489" s="38" t="s">
        <v>42</v>
      </c>
      <c r="C489" s="39"/>
      <c r="D489" s="40" t="n">
        <v>8.78</v>
      </c>
      <c r="E489" s="41" t="n">
        <f aca="false">D489-(D489*7%)</f>
        <v>8.1654</v>
      </c>
      <c r="F489" s="42"/>
      <c r="G489" s="34"/>
    </row>
    <row r="490" customFormat="false" ht="14.1" hidden="false" customHeight="true" outlineLevel="0" collapsed="false">
      <c r="A490" s="37" t="s">
        <v>446</v>
      </c>
      <c r="B490" s="38" t="s">
        <v>42</v>
      </c>
      <c r="C490" s="39"/>
      <c r="D490" s="40" t="n">
        <v>8.78</v>
      </c>
      <c r="E490" s="41" t="n">
        <f aca="false">D490-(D490*7%)</f>
        <v>8.1654</v>
      </c>
      <c r="F490" s="42"/>
      <c r="G490" s="34"/>
    </row>
    <row r="491" customFormat="false" ht="14.1" hidden="false" customHeight="true" outlineLevel="0" collapsed="false">
      <c r="A491" s="37" t="s">
        <v>447</v>
      </c>
      <c r="B491" s="38" t="s">
        <v>105</v>
      </c>
      <c r="C491" s="39"/>
      <c r="D491" s="40" t="n">
        <v>5</v>
      </c>
      <c r="E491" s="41" t="n">
        <f aca="false">D491-(D491*7%)</f>
        <v>4.65</v>
      </c>
      <c r="F491" s="42"/>
      <c r="G491" s="34"/>
    </row>
    <row r="492" customFormat="false" ht="14.1" hidden="false" customHeight="true" outlineLevel="0" collapsed="false">
      <c r="A492" s="37" t="s">
        <v>448</v>
      </c>
      <c r="B492" s="38" t="s">
        <v>105</v>
      </c>
      <c r="C492" s="39"/>
      <c r="D492" s="40" t="n">
        <v>5</v>
      </c>
      <c r="E492" s="41" t="n">
        <f aca="false">D492-(D492*7%)</f>
        <v>4.65</v>
      </c>
      <c r="F492" s="42"/>
      <c r="G492" s="34"/>
    </row>
    <row r="493" customFormat="false" ht="14.1" hidden="false" customHeight="true" outlineLevel="0" collapsed="false">
      <c r="A493" s="37" t="s">
        <v>449</v>
      </c>
      <c r="B493" s="38" t="s">
        <v>42</v>
      </c>
      <c r="C493" s="39"/>
      <c r="D493" s="40" t="n">
        <v>8.78</v>
      </c>
      <c r="E493" s="41" t="n">
        <f aca="false">D493-(D493*7%)</f>
        <v>8.1654</v>
      </c>
      <c r="F493" s="42"/>
      <c r="G493" s="34"/>
    </row>
    <row r="494" customFormat="false" ht="14.1" hidden="false" customHeight="true" outlineLevel="0" collapsed="false">
      <c r="A494" s="37" t="s">
        <v>450</v>
      </c>
      <c r="B494" s="38" t="s">
        <v>42</v>
      </c>
      <c r="C494" s="39"/>
      <c r="D494" s="40" t="n">
        <v>8.78</v>
      </c>
      <c r="E494" s="41" t="n">
        <f aca="false">D494-(D494*7%)</f>
        <v>8.1654</v>
      </c>
      <c r="F494" s="42"/>
      <c r="G494" s="34"/>
    </row>
    <row r="495" customFormat="false" ht="14.1" hidden="false" customHeight="true" outlineLevel="0" collapsed="false">
      <c r="A495" s="37" t="s">
        <v>451</v>
      </c>
      <c r="B495" s="38" t="s">
        <v>42</v>
      </c>
      <c r="C495" s="39"/>
      <c r="D495" s="40" t="n">
        <v>8.78</v>
      </c>
      <c r="E495" s="41" t="n">
        <f aca="false">D495-(D495*7%)</f>
        <v>8.1654</v>
      </c>
      <c r="F495" s="42"/>
      <c r="G495" s="34"/>
    </row>
    <row r="496" customFormat="false" ht="14.1" hidden="false" customHeight="true" outlineLevel="0" collapsed="false">
      <c r="A496" s="37" t="s">
        <v>452</v>
      </c>
      <c r="B496" s="38" t="s">
        <v>105</v>
      </c>
      <c r="C496" s="39"/>
      <c r="D496" s="40" t="n">
        <v>10.4</v>
      </c>
      <c r="E496" s="41" t="n">
        <f aca="false">D496-(D496*7%)</f>
        <v>9.672</v>
      </c>
      <c r="F496" s="42"/>
      <c r="G496" s="34"/>
    </row>
    <row r="497" customFormat="false" ht="14.1" hidden="false" customHeight="true" outlineLevel="0" collapsed="false">
      <c r="A497" s="37" t="s">
        <v>453</v>
      </c>
      <c r="B497" s="38" t="s">
        <v>42</v>
      </c>
      <c r="C497" s="39"/>
      <c r="D497" s="40" t="n">
        <v>8.78</v>
      </c>
      <c r="E497" s="41" t="n">
        <f aca="false">D497-(D497*7%)</f>
        <v>8.1654</v>
      </c>
      <c r="F497" s="42"/>
      <c r="G497" s="34"/>
    </row>
    <row r="498" customFormat="false" ht="14.1" hidden="false" customHeight="true" outlineLevel="0" collapsed="false">
      <c r="A498" s="37" t="s">
        <v>454</v>
      </c>
      <c r="B498" s="38" t="s">
        <v>42</v>
      </c>
      <c r="C498" s="39"/>
      <c r="D498" s="40" t="n">
        <v>6.75</v>
      </c>
      <c r="E498" s="41" t="n">
        <f aca="false">D498-(D498*7%)</f>
        <v>6.2775</v>
      </c>
      <c r="F498" s="42"/>
      <c r="G498" s="34"/>
    </row>
    <row r="499" customFormat="false" ht="14.1" hidden="false" customHeight="true" outlineLevel="0" collapsed="false">
      <c r="A499" s="37" t="s">
        <v>455</v>
      </c>
      <c r="B499" s="38" t="s">
        <v>42</v>
      </c>
      <c r="C499" s="39"/>
      <c r="D499" s="40" t="n">
        <v>8.78</v>
      </c>
      <c r="E499" s="41" t="n">
        <f aca="false">D499-(D499*7%)</f>
        <v>8.1654</v>
      </c>
      <c r="F499" s="42"/>
      <c r="G499" s="34"/>
    </row>
    <row r="500" customFormat="false" ht="14.1" hidden="false" customHeight="true" outlineLevel="0" collapsed="false">
      <c r="A500" s="37" t="s">
        <v>456</v>
      </c>
      <c r="B500" s="38" t="s">
        <v>42</v>
      </c>
      <c r="C500" s="39"/>
      <c r="D500" s="40" t="n">
        <v>8.78</v>
      </c>
      <c r="E500" s="41" t="n">
        <f aca="false">D500-(D500*7%)</f>
        <v>8.1654</v>
      </c>
      <c r="F500" s="42"/>
      <c r="G500" s="34"/>
    </row>
    <row r="501" customFormat="false" ht="14.1" hidden="false" customHeight="true" outlineLevel="0" collapsed="false">
      <c r="A501" s="37" t="s">
        <v>457</v>
      </c>
      <c r="B501" s="38" t="s">
        <v>42</v>
      </c>
      <c r="C501" s="39"/>
      <c r="D501" s="40" t="n">
        <v>6.75</v>
      </c>
      <c r="E501" s="41" t="n">
        <f aca="false">D501-(D501*7%)</f>
        <v>6.2775</v>
      </c>
      <c r="F501" s="42"/>
      <c r="G501" s="34"/>
    </row>
    <row r="502" customFormat="false" ht="14.1" hidden="false" customHeight="true" outlineLevel="0" collapsed="false">
      <c r="A502" s="37" t="s">
        <v>458</v>
      </c>
      <c r="B502" s="38" t="s">
        <v>42</v>
      </c>
      <c r="C502" s="39"/>
      <c r="D502" s="40" t="n">
        <v>16.9</v>
      </c>
      <c r="E502" s="41" t="n">
        <f aca="false">D502-(D502*7%)</f>
        <v>15.717</v>
      </c>
      <c r="F502" s="42"/>
      <c r="G502" s="34"/>
    </row>
    <row r="503" customFormat="false" ht="14.1" hidden="false" customHeight="true" outlineLevel="0" collapsed="false">
      <c r="A503" s="37" t="s">
        <v>459</v>
      </c>
      <c r="B503" s="38" t="s">
        <v>42</v>
      </c>
      <c r="C503" s="39"/>
      <c r="D503" s="40" t="n">
        <v>16.9</v>
      </c>
      <c r="E503" s="41" t="n">
        <f aca="false">D503-(D503*7%)</f>
        <v>15.717</v>
      </c>
      <c r="F503" s="42"/>
      <c r="G503" s="34"/>
    </row>
    <row r="504" customFormat="false" ht="14.1" hidden="false" customHeight="true" outlineLevel="0" collapsed="false">
      <c r="A504" s="37" t="s">
        <v>460</v>
      </c>
      <c r="B504" s="38" t="s">
        <v>42</v>
      </c>
      <c r="C504" s="39"/>
      <c r="D504" s="40" t="n">
        <v>16.9</v>
      </c>
      <c r="E504" s="41" t="n">
        <f aca="false">D504-(D504*7%)</f>
        <v>15.717</v>
      </c>
      <c r="F504" s="42"/>
      <c r="G504" s="34"/>
    </row>
    <row r="505" customFormat="false" ht="14.1" hidden="false" customHeight="true" outlineLevel="0" collapsed="false">
      <c r="A505" s="37" t="s">
        <v>461</v>
      </c>
      <c r="B505" s="38" t="s">
        <v>42</v>
      </c>
      <c r="C505" s="39"/>
      <c r="D505" s="40" t="n">
        <v>16.9</v>
      </c>
      <c r="E505" s="41" t="n">
        <f aca="false">D505-(D505*7%)</f>
        <v>15.717</v>
      </c>
      <c r="F505" s="42"/>
      <c r="G505" s="34"/>
    </row>
    <row r="506" customFormat="false" ht="14.1" hidden="false" customHeight="true" outlineLevel="0" collapsed="false">
      <c r="A506" s="37" t="s">
        <v>462</v>
      </c>
      <c r="B506" s="38" t="s">
        <v>42</v>
      </c>
      <c r="C506" s="39"/>
      <c r="D506" s="40" t="n">
        <v>16.9</v>
      </c>
      <c r="E506" s="41" t="n">
        <f aca="false">D506-(D506*7%)</f>
        <v>15.717</v>
      </c>
      <c r="F506" s="42"/>
      <c r="G506" s="34"/>
    </row>
    <row r="507" customFormat="false" ht="14.1" hidden="false" customHeight="true" outlineLevel="0" collapsed="false">
      <c r="A507" s="37" t="s">
        <v>463</v>
      </c>
      <c r="B507" s="38" t="s">
        <v>42</v>
      </c>
      <c r="C507" s="39"/>
      <c r="D507" s="40" t="n">
        <v>16.9</v>
      </c>
      <c r="E507" s="41" t="n">
        <f aca="false">D507-(D507*7%)</f>
        <v>15.717</v>
      </c>
      <c r="F507" s="42"/>
      <c r="G507" s="34"/>
    </row>
    <row r="508" customFormat="false" ht="14.1" hidden="false" customHeight="true" outlineLevel="0" collapsed="false">
      <c r="A508" s="37" t="s">
        <v>464</v>
      </c>
      <c r="B508" s="38" t="s">
        <v>42</v>
      </c>
      <c r="C508" s="39"/>
      <c r="D508" s="40" t="n">
        <v>16.9</v>
      </c>
      <c r="E508" s="41" t="n">
        <f aca="false">D508-(D508*7%)</f>
        <v>15.717</v>
      </c>
      <c r="F508" s="42"/>
      <c r="G508" s="34"/>
    </row>
    <row r="509" customFormat="false" ht="14.1" hidden="false" customHeight="true" outlineLevel="0" collapsed="false">
      <c r="A509" s="37" t="s">
        <v>465</v>
      </c>
      <c r="B509" s="38" t="s">
        <v>42</v>
      </c>
      <c r="C509" s="39"/>
      <c r="D509" s="40" t="n">
        <v>8.78</v>
      </c>
      <c r="E509" s="41" t="n">
        <f aca="false">D509-(D509*7%)</f>
        <v>8.1654</v>
      </c>
      <c r="F509" s="42"/>
      <c r="G509" s="34"/>
    </row>
    <row r="510" customFormat="false" ht="14.1" hidden="false" customHeight="true" outlineLevel="0" collapsed="false">
      <c r="A510" s="37" t="s">
        <v>466</v>
      </c>
      <c r="B510" s="38" t="s">
        <v>42</v>
      </c>
      <c r="C510" s="39"/>
      <c r="D510" s="40" t="n">
        <v>8.78</v>
      </c>
      <c r="E510" s="41" t="n">
        <f aca="false">D510-(D510*7%)</f>
        <v>8.1654</v>
      </c>
      <c r="F510" s="42"/>
      <c r="G510" s="34"/>
    </row>
    <row r="511" customFormat="false" ht="14.1" hidden="false" customHeight="true" outlineLevel="0" collapsed="false">
      <c r="A511" s="37" t="s">
        <v>467</v>
      </c>
      <c r="B511" s="38" t="s">
        <v>42</v>
      </c>
      <c r="C511" s="39"/>
      <c r="D511" s="40" t="n">
        <v>8.78</v>
      </c>
      <c r="E511" s="41" t="n">
        <f aca="false">D511-(D511*7%)</f>
        <v>8.1654</v>
      </c>
      <c r="F511" s="42"/>
      <c r="G511" s="34"/>
    </row>
    <row r="512" customFormat="false" ht="14.1" hidden="false" customHeight="true" outlineLevel="0" collapsed="false">
      <c r="A512" s="37" t="s">
        <v>468</v>
      </c>
      <c r="B512" s="38" t="s">
        <v>42</v>
      </c>
      <c r="C512" s="39"/>
      <c r="D512" s="40" t="n">
        <v>8.78</v>
      </c>
      <c r="E512" s="41" t="n">
        <f aca="false">D512-(D512*7%)</f>
        <v>8.1654</v>
      </c>
      <c r="F512" s="42"/>
      <c r="G512" s="34"/>
    </row>
    <row r="513" customFormat="false" ht="14.1" hidden="false" customHeight="true" outlineLevel="0" collapsed="false">
      <c r="A513" s="37" t="s">
        <v>469</v>
      </c>
      <c r="B513" s="38" t="s">
        <v>42</v>
      </c>
      <c r="C513" s="39"/>
      <c r="D513" s="40" t="n">
        <v>8.78</v>
      </c>
      <c r="E513" s="41" t="n">
        <f aca="false">D513-(D513*7%)</f>
        <v>8.1654</v>
      </c>
      <c r="F513" s="42"/>
      <c r="G513" s="34"/>
    </row>
    <row r="514" customFormat="false" ht="14.1" hidden="false" customHeight="true" outlineLevel="0" collapsed="false">
      <c r="A514" s="37" t="s">
        <v>470</v>
      </c>
      <c r="B514" s="38" t="s">
        <v>42</v>
      </c>
      <c r="C514" s="39"/>
      <c r="D514" s="40" t="n">
        <v>8.78</v>
      </c>
      <c r="E514" s="41" t="n">
        <f aca="false">D514-(D514*7%)</f>
        <v>8.1654</v>
      </c>
      <c r="F514" s="42"/>
      <c r="G514" s="34"/>
    </row>
    <row r="515" customFormat="false" ht="14.1" hidden="false" customHeight="true" outlineLevel="0" collapsed="false">
      <c r="A515" s="37" t="s">
        <v>471</v>
      </c>
      <c r="B515" s="38" t="s">
        <v>42</v>
      </c>
      <c r="C515" s="39"/>
      <c r="D515" s="40" t="n">
        <v>8.78</v>
      </c>
      <c r="E515" s="41" t="n">
        <f aca="false">D515-(D515*7%)</f>
        <v>8.1654</v>
      </c>
      <c r="F515" s="42"/>
      <c r="G515" s="34"/>
    </row>
    <row r="516" customFormat="false" ht="14.1" hidden="false" customHeight="true" outlineLevel="0" collapsed="false">
      <c r="A516" s="37" t="s">
        <v>472</v>
      </c>
      <c r="B516" s="38" t="s">
        <v>42</v>
      </c>
      <c r="C516" s="39"/>
      <c r="D516" s="40" t="n">
        <v>8.78</v>
      </c>
      <c r="E516" s="41" t="n">
        <f aca="false">D516-(D516*7%)</f>
        <v>8.1654</v>
      </c>
      <c r="F516" s="42"/>
      <c r="G516" s="34"/>
    </row>
    <row r="517" customFormat="false" ht="14.1" hidden="false" customHeight="true" outlineLevel="0" collapsed="false">
      <c r="A517" s="37" t="s">
        <v>473</v>
      </c>
      <c r="B517" s="38" t="s">
        <v>42</v>
      </c>
      <c r="C517" s="39"/>
      <c r="D517" s="40" t="n">
        <v>8.78</v>
      </c>
      <c r="E517" s="41" t="n">
        <f aca="false">D517-(D517*7%)</f>
        <v>8.1654</v>
      </c>
      <c r="F517" s="42"/>
      <c r="G517" s="34"/>
    </row>
    <row r="518" customFormat="false" ht="14.1" hidden="false" customHeight="true" outlineLevel="0" collapsed="false">
      <c r="A518" s="37" t="s">
        <v>474</v>
      </c>
      <c r="B518" s="38" t="s">
        <v>42</v>
      </c>
      <c r="C518" s="39"/>
      <c r="D518" s="40" t="n">
        <v>6.75</v>
      </c>
      <c r="E518" s="41" t="n">
        <f aca="false">D518-(D518*7%)</f>
        <v>6.2775</v>
      </c>
      <c r="F518" s="42"/>
      <c r="G518" s="34"/>
    </row>
    <row r="519" customFormat="false" ht="14.1" hidden="false" customHeight="true" outlineLevel="0" collapsed="false">
      <c r="A519" s="37" t="s">
        <v>474</v>
      </c>
      <c r="B519" s="45" t="s">
        <v>105</v>
      </c>
      <c r="C519" s="39"/>
      <c r="D519" s="40" t="n">
        <v>6</v>
      </c>
      <c r="E519" s="41" t="n">
        <f aca="false">D519-(D519*7%)</f>
        <v>5.58</v>
      </c>
      <c r="F519" s="42"/>
      <c r="G519" s="34"/>
    </row>
    <row r="520" customFormat="false" ht="14.1" hidden="false" customHeight="true" outlineLevel="0" collapsed="false">
      <c r="A520" s="37" t="s">
        <v>475</v>
      </c>
      <c r="B520" s="38" t="s">
        <v>42</v>
      </c>
      <c r="C520" s="39"/>
      <c r="D520" s="40" t="n">
        <v>8.78</v>
      </c>
      <c r="E520" s="41" t="n">
        <f aca="false">D520-(D520*7%)</f>
        <v>8.1654</v>
      </c>
      <c r="F520" s="42"/>
      <c r="G520" s="34"/>
    </row>
    <row r="521" customFormat="false" ht="14.1" hidden="false" customHeight="true" outlineLevel="0" collapsed="false">
      <c r="A521" s="37" t="s">
        <v>476</v>
      </c>
      <c r="B521" s="38" t="s">
        <v>42</v>
      </c>
      <c r="C521" s="39"/>
      <c r="D521" s="40" t="n">
        <v>8.78</v>
      </c>
      <c r="E521" s="41" t="n">
        <f aca="false">D521-(D521*7%)</f>
        <v>8.1654</v>
      </c>
      <c r="F521" s="42"/>
      <c r="G521" s="34"/>
    </row>
    <row r="522" customFormat="false" ht="14.1" hidden="false" customHeight="true" outlineLevel="0" collapsed="false">
      <c r="A522" s="37" t="s">
        <v>477</v>
      </c>
      <c r="B522" s="38" t="s">
        <v>42</v>
      </c>
      <c r="C522" s="39"/>
      <c r="D522" s="40" t="n">
        <v>8.78</v>
      </c>
      <c r="E522" s="41" t="n">
        <f aca="false">D522-(D522*7%)</f>
        <v>8.1654</v>
      </c>
      <c r="F522" s="42"/>
      <c r="G522" s="34"/>
    </row>
    <row r="523" customFormat="false" ht="14.1" hidden="false" customHeight="true" outlineLevel="0" collapsed="false">
      <c r="A523" s="37" t="s">
        <v>478</v>
      </c>
      <c r="B523" s="38" t="s">
        <v>42</v>
      </c>
      <c r="C523" s="39"/>
      <c r="D523" s="40" t="n">
        <v>8.78</v>
      </c>
      <c r="E523" s="41" t="n">
        <f aca="false">D523-(D523*7%)</f>
        <v>8.1654</v>
      </c>
      <c r="F523" s="42"/>
      <c r="G523" s="34"/>
    </row>
    <row r="524" customFormat="false" ht="14.1" hidden="false" customHeight="true" outlineLevel="0" collapsed="false">
      <c r="A524" s="37" t="s">
        <v>479</v>
      </c>
      <c r="B524" s="45" t="s">
        <v>105</v>
      </c>
      <c r="C524" s="39"/>
      <c r="D524" s="40" t="n">
        <v>6.4</v>
      </c>
      <c r="E524" s="41" t="n">
        <f aca="false">D524-(D524*7%)</f>
        <v>5.952</v>
      </c>
      <c r="F524" s="42"/>
      <c r="G524" s="34"/>
    </row>
    <row r="525" customFormat="false" ht="14.1" hidden="false" customHeight="true" outlineLevel="0" collapsed="false">
      <c r="A525" s="37" t="s">
        <v>479</v>
      </c>
      <c r="B525" s="38" t="s">
        <v>42</v>
      </c>
      <c r="C525" s="39"/>
      <c r="D525" s="40" t="n">
        <v>8.78</v>
      </c>
      <c r="E525" s="41" t="n">
        <f aca="false">D525-(D525*7%)</f>
        <v>8.1654</v>
      </c>
      <c r="F525" s="42"/>
      <c r="G525" s="34"/>
    </row>
    <row r="526" customFormat="false" ht="14.1" hidden="false" customHeight="true" outlineLevel="0" collapsed="false">
      <c r="A526" s="37" t="s">
        <v>480</v>
      </c>
      <c r="B526" s="38" t="s">
        <v>42</v>
      </c>
      <c r="C526" s="39"/>
      <c r="D526" s="40" t="n">
        <v>8.78</v>
      </c>
      <c r="E526" s="41" t="n">
        <f aca="false">D526-(D526*7%)</f>
        <v>8.1654</v>
      </c>
      <c r="F526" s="42"/>
      <c r="G526" s="34"/>
    </row>
    <row r="527" customFormat="false" ht="14.1" hidden="false" customHeight="true" outlineLevel="0" collapsed="false">
      <c r="A527" s="37" t="s">
        <v>481</v>
      </c>
      <c r="B527" s="38" t="s">
        <v>42</v>
      </c>
      <c r="C527" s="39"/>
      <c r="D527" s="40" t="n">
        <v>8.78</v>
      </c>
      <c r="E527" s="41" t="n">
        <f aca="false">D527-(D527*7%)</f>
        <v>8.1654</v>
      </c>
      <c r="F527" s="42"/>
      <c r="G527" s="34"/>
    </row>
    <row r="528" customFormat="false" ht="14.1" hidden="false" customHeight="true" outlineLevel="0" collapsed="false">
      <c r="A528" s="37" t="s">
        <v>482</v>
      </c>
      <c r="B528" s="38" t="s">
        <v>42</v>
      </c>
      <c r="C528" s="39"/>
      <c r="D528" s="40" t="n">
        <v>8.78</v>
      </c>
      <c r="E528" s="41" t="n">
        <f aca="false">D528-(D528*7%)</f>
        <v>8.1654</v>
      </c>
      <c r="F528" s="42"/>
      <c r="G528" s="34"/>
    </row>
    <row r="529" customFormat="false" ht="14.1" hidden="false" customHeight="true" outlineLevel="0" collapsed="false">
      <c r="A529" s="37" t="s">
        <v>483</v>
      </c>
      <c r="B529" s="38" t="s">
        <v>42</v>
      </c>
      <c r="C529" s="39"/>
      <c r="D529" s="40" t="n">
        <v>8.78</v>
      </c>
      <c r="E529" s="41" t="n">
        <f aca="false">D529-(D529*7%)</f>
        <v>8.1654</v>
      </c>
      <c r="F529" s="42"/>
      <c r="G529" s="34"/>
    </row>
    <row r="530" customFormat="false" ht="14.1" hidden="false" customHeight="true" outlineLevel="0" collapsed="false">
      <c r="A530" s="37" t="s">
        <v>484</v>
      </c>
      <c r="B530" s="38" t="s">
        <v>42</v>
      </c>
      <c r="C530" s="39"/>
      <c r="D530" s="40" t="n">
        <v>8.78</v>
      </c>
      <c r="E530" s="41" t="n">
        <f aca="false">D530-(D530*7%)</f>
        <v>8.1654</v>
      </c>
      <c r="F530" s="42"/>
      <c r="G530" s="34"/>
    </row>
    <row r="531" customFormat="false" ht="14.1" hidden="false" customHeight="true" outlineLevel="0" collapsed="false">
      <c r="A531" s="37" t="s">
        <v>485</v>
      </c>
      <c r="B531" s="38" t="s">
        <v>42</v>
      </c>
      <c r="C531" s="39"/>
      <c r="D531" s="40" t="n">
        <v>10.4</v>
      </c>
      <c r="E531" s="41" t="n">
        <f aca="false">D531-(D531*7%)</f>
        <v>9.672</v>
      </c>
      <c r="F531" s="42"/>
      <c r="G531" s="34"/>
    </row>
    <row r="532" customFormat="false" ht="14.1" hidden="false" customHeight="true" outlineLevel="0" collapsed="false">
      <c r="A532" s="37"/>
      <c r="B532" s="38"/>
      <c r="C532" s="39"/>
      <c r="D532" s="40"/>
      <c r="E532" s="41"/>
      <c r="F532" s="42"/>
      <c r="G532" s="34"/>
    </row>
    <row r="533" customFormat="false" ht="14.1" hidden="false" customHeight="true" outlineLevel="0" collapsed="false">
      <c r="A533" s="37" t="s">
        <v>486</v>
      </c>
      <c r="B533" s="38" t="s">
        <v>42</v>
      </c>
      <c r="C533" s="39"/>
      <c r="D533" s="40" t="n">
        <v>8.78</v>
      </c>
      <c r="E533" s="41" t="n">
        <f aca="false">D533-(D533*7%)</f>
        <v>8.1654</v>
      </c>
      <c r="F533" s="42"/>
      <c r="G533" s="34"/>
    </row>
    <row r="534" customFormat="false" ht="14.1" hidden="false" customHeight="true" outlineLevel="0" collapsed="false">
      <c r="A534" s="37" t="s">
        <v>487</v>
      </c>
      <c r="B534" s="38" t="s">
        <v>42</v>
      </c>
      <c r="C534" s="39"/>
      <c r="D534" s="40" t="n">
        <v>8.78</v>
      </c>
      <c r="E534" s="41" t="n">
        <f aca="false">D534-(D534*7%)</f>
        <v>8.1654</v>
      </c>
      <c r="F534" s="42"/>
      <c r="G534" s="34"/>
    </row>
    <row r="535" customFormat="false" ht="14.1" hidden="false" customHeight="true" outlineLevel="0" collapsed="false">
      <c r="A535" s="37" t="s">
        <v>488</v>
      </c>
      <c r="B535" s="38" t="s">
        <v>42</v>
      </c>
      <c r="C535" s="39"/>
      <c r="D535" s="40" t="n">
        <v>8.78</v>
      </c>
      <c r="E535" s="41" t="n">
        <f aca="false">D535-(D535*7%)</f>
        <v>8.1654</v>
      </c>
      <c r="F535" s="42"/>
      <c r="G535" s="34"/>
    </row>
    <row r="536" customFormat="false" ht="14.1" hidden="false" customHeight="true" outlineLevel="0" collapsed="false">
      <c r="A536" s="37" t="s">
        <v>489</v>
      </c>
      <c r="B536" s="38" t="s">
        <v>42</v>
      </c>
      <c r="C536" s="39"/>
      <c r="D536" s="40" t="n">
        <v>8.78</v>
      </c>
      <c r="E536" s="41" t="n">
        <f aca="false">D536-(D536*7%)</f>
        <v>8.1654</v>
      </c>
      <c r="F536" s="42"/>
      <c r="G536" s="34"/>
    </row>
    <row r="537" customFormat="false" ht="14.1" hidden="false" customHeight="true" outlineLevel="0" collapsed="false">
      <c r="A537" s="37" t="s">
        <v>490</v>
      </c>
      <c r="B537" s="38" t="s">
        <v>42</v>
      </c>
      <c r="C537" s="39"/>
      <c r="D537" s="40" t="n">
        <v>8.78</v>
      </c>
      <c r="E537" s="41" t="n">
        <f aca="false">D537-(D537*7%)</f>
        <v>8.1654</v>
      </c>
      <c r="F537" s="42"/>
      <c r="G537" s="34"/>
    </row>
    <row r="538" customFormat="false" ht="14.1" hidden="false" customHeight="true" outlineLevel="0" collapsed="false">
      <c r="A538" s="37"/>
      <c r="B538" s="38"/>
      <c r="C538" s="39"/>
      <c r="D538" s="40"/>
      <c r="E538" s="40"/>
      <c r="F538" s="42"/>
      <c r="G538" s="34"/>
    </row>
    <row r="539" customFormat="false" ht="7.5" hidden="false" customHeight="true" outlineLevel="0" collapsed="false">
      <c r="A539" s="37"/>
      <c r="B539" s="63"/>
      <c r="C539" s="63"/>
      <c r="D539" s="40"/>
      <c r="E539" s="65"/>
      <c r="F539" s="42"/>
      <c r="G539" s="34"/>
    </row>
    <row r="540" s="54" customFormat="true" ht="20.25" hidden="false" customHeight="true" outlineLevel="0" collapsed="false">
      <c r="A540" s="66" t="s">
        <v>491</v>
      </c>
      <c r="B540" s="50"/>
      <c r="C540" s="50"/>
      <c r="D540" s="52"/>
      <c r="E540" s="67"/>
      <c r="F540" s="42"/>
      <c r="G540" s="53"/>
      <c r="I540" s="55"/>
    </row>
    <row r="541" s="54" customFormat="true" ht="7.5" hidden="false" customHeight="true" outlineLevel="0" collapsed="false">
      <c r="A541" s="66"/>
      <c r="B541" s="50"/>
      <c r="C541" s="50"/>
      <c r="D541" s="52"/>
      <c r="E541" s="67"/>
      <c r="F541" s="42"/>
      <c r="G541" s="53"/>
      <c r="I541" s="55"/>
    </row>
    <row r="542" s="54" customFormat="true" ht="7.5" hidden="false" customHeight="true" outlineLevel="0" collapsed="false">
      <c r="A542" s="68"/>
      <c r="B542" s="50"/>
      <c r="C542" s="50"/>
      <c r="D542" s="52"/>
      <c r="E542" s="67"/>
      <c r="F542" s="42"/>
      <c r="G542" s="53"/>
      <c r="I542" s="55"/>
    </row>
    <row r="543" customFormat="false" ht="15.75" hidden="false" customHeight="false" outlineLevel="0" collapsed="false">
      <c r="A543" s="42" t="s">
        <v>492</v>
      </c>
      <c r="B543" s="69"/>
      <c r="C543" s="69"/>
      <c r="D543" s="69"/>
      <c r="E543" s="70" t="s">
        <v>493</v>
      </c>
      <c r="F543" s="42"/>
      <c r="G543" s="34"/>
    </row>
    <row r="544" customFormat="false" ht="15.75" hidden="false" customHeight="false" outlineLevel="0" collapsed="false">
      <c r="A544" s="69" t="s">
        <v>494</v>
      </c>
      <c r="B544" s="69" t="s">
        <v>495</v>
      </c>
      <c r="C544" s="69"/>
      <c r="D544" s="69"/>
      <c r="E544" s="71" t="n">
        <v>5</v>
      </c>
      <c r="F544" s="42"/>
      <c r="G544" s="34"/>
    </row>
    <row r="545" customFormat="false" ht="15.75" hidden="false" customHeight="false" outlineLevel="0" collapsed="false">
      <c r="A545" s="69"/>
      <c r="B545" s="69"/>
      <c r="C545" s="69"/>
      <c r="D545" s="69"/>
      <c r="E545" s="71"/>
      <c r="F545" s="42"/>
      <c r="G545" s="34"/>
    </row>
    <row r="546" customFormat="false" ht="15.75" hidden="false" customHeight="false" outlineLevel="0" collapsed="false">
      <c r="A546" s="69" t="s">
        <v>496</v>
      </c>
      <c r="B546" s="69"/>
      <c r="C546" s="69"/>
      <c r="D546" s="69"/>
      <c r="E546" s="71" t="n">
        <v>5</v>
      </c>
      <c r="F546" s="42"/>
      <c r="G546" s="34"/>
    </row>
    <row r="547" customFormat="false" ht="15.75" hidden="false" customHeight="false" outlineLevel="0" collapsed="false">
      <c r="A547" s="69"/>
      <c r="B547" s="69"/>
      <c r="C547" s="69"/>
      <c r="D547" s="69"/>
      <c r="E547" s="71"/>
      <c r="F547" s="42"/>
      <c r="G547" s="34"/>
    </row>
    <row r="548" customFormat="false" ht="15.75" hidden="false" customHeight="false" outlineLevel="0" collapsed="false">
      <c r="A548" s="69" t="s">
        <v>497</v>
      </c>
      <c r="B548" s="69"/>
      <c r="C548" s="69"/>
      <c r="D548" s="69"/>
      <c r="E548" s="71" t="n">
        <v>3</v>
      </c>
      <c r="F548" s="42"/>
      <c r="G548" s="34"/>
    </row>
    <row r="549" customFormat="false" ht="15.75" hidden="false" customHeight="false" outlineLevel="0" collapsed="false">
      <c r="A549" s="69" t="s">
        <v>498</v>
      </c>
      <c r="B549" s="69"/>
      <c r="C549" s="69"/>
      <c r="D549" s="69"/>
      <c r="E549" s="71" t="n">
        <v>3.5</v>
      </c>
      <c r="F549" s="42"/>
      <c r="G549" s="34"/>
    </row>
    <row r="550" customFormat="false" ht="15.75" hidden="false" customHeight="false" outlineLevel="0" collapsed="false">
      <c r="A550" s="69" t="s">
        <v>499</v>
      </c>
      <c r="B550" s="69"/>
      <c r="C550" s="69"/>
      <c r="D550" s="69"/>
      <c r="E550" s="71" t="n">
        <v>4.5</v>
      </c>
      <c r="F550" s="42"/>
      <c r="G550" s="34"/>
    </row>
    <row r="552" customFormat="false" ht="15.6" hidden="false" customHeight="true" outlineLevel="0" collapsed="false">
      <c r="A552" s="44" t="s">
        <v>500</v>
      </c>
      <c r="B552" s="56"/>
      <c r="C552" s="39"/>
      <c r="D552" s="58" t="s">
        <v>21</v>
      </c>
      <c r="E552" s="58" t="s">
        <v>345</v>
      </c>
      <c r="F552" s="42"/>
      <c r="G552" s="34"/>
    </row>
    <row r="553" customFormat="false" ht="12.75" hidden="false" customHeight="false" outlineLevel="0" collapsed="false">
      <c r="A553" s="37" t="s">
        <v>501</v>
      </c>
      <c r="B553" s="37" t="s">
        <v>502</v>
      </c>
      <c r="C553" s="37" t="n">
        <v>25</v>
      </c>
      <c r="D553" s="47" t="n">
        <v>55</v>
      </c>
      <c r="E553" s="72" t="n">
        <f aca="false">D553-(D553*7%)</f>
        <v>51.15</v>
      </c>
    </row>
    <row r="554" customFormat="false" ht="12.75" hidden="false" customHeight="false" outlineLevel="0" collapsed="false">
      <c r="A554" s="37" t="s">
        <v>503</v>
      </c>
      <c r="B554" s="37"/>
      <c r="C554" s="37" t="n">
        <v>25</v>
      </c>
      <c r="D554" s="47" t="n">
        <v>55</v>
      </c>
      <c r="E554" s="72" t="n">
        <f aca="false">D554-(D554*7%)</f>
        <v>51.15</v>
      </c>
    </row>
    <row r="555" customFormat="false" ht="12.75" hidden="false" customHeight="false" outlineLevel="0" collapsed="false">
      <c r="A555" s="37" t="s">
        <v>504</v>
      </c>
      <c r="B555" s="37"/>
      <c r="C555" s="37" t="n">
        <v>25</v>
      </c>
      <c r="D555" s="47" t="n">
        <v>55</v>
      </c>
      <c r="E555" s="72" t="n">
        <f aca="false">D555-(D555*7%)</f>
        <v>51.15</v>
      </c>
    </row>
    <row r="556" customFormat="false" ht="12.75" hidden="false" customHeight="false" outlineLevel="0" collapsed="false">
      <c r="A556" s="37" t="s">
        <v>505</v>
      </c>
      <c r="B556" s="37"/>
      <c r="C556" s="37" t="n">
        <v>25</v>
      </c>
      <c r="D556" s="47" t="n">
        <v>55</v>
      </c>
      <c r="E556" s="72" t="n">
        <f aca="false">D556-(D556*7%)</f>
        <v>51.15</v>
      </c>
    </row>
    <row r="557" customFormat="false" ht="12.75" hidden="false" customHeight="false" outlineLevel="0" collapsed="false">
      <c r="A557" s="37" t="s">
        <v>506</v>
      </c>
      <c r="B557" s="37"/>
      <c r="C557" s="37" t="n">
        <v>25</v>
      </c>
      <c r="D557" s="47" t="n">
        <v>55</v>
      </c>
      <c r="E557" s="72" t="n">
        <f aca="false">D557-(D557*7%)</f>
        <v>51.15</v>
      </c>
    </row>
    <row r="558" customFormat="false" ht="12.75" hidden="false" customHeight="false" outlineLevel="0" collapsed="false">
      <c r="A558" s="37" t="s">
        <v>507</v>
      </c>
      <c r="B558" s="37"/>
      <c r="C558" s="37" t="n">
        <v>25</v>
      </c>
      <c r="D558" s="47" t="n">
        <v>55</v>
      </c>
      <c r="E558" s="72" t="n">
        <f aca="false">D558-(D558*7%)</f>
        <v>51.15</v>
      </c>
    </row>
    <row r="559" customFormat="false" ht="12.75" hidden="false" customHeight="false" outlineLevel="0" collapsed="false">
      <c r="A559" s="37" t="s">
        <v>508</v>
      </c>
      <c r="B559" s="37"/>
      <c r="C559" s="37" t="n">
        <v>25</v>
      </c>
      <c r="D559" s="47" t="n">
        <v>55</v>
      </c>
      <c r="E559" s="72" t="n">
        <f aca="false">D559-(D559*7%)</f>
        <v>51.15</v>
      </c>
    </row>
    <row r="560" customFormat="false" ht="12.75" hidden="false" customHeight="false" outlineLevel="0" collapsed="false">
      <c r="A560" s="37" t="s">
        <v>509</v>
      </c>
      <c r="B560" s="37"/>
      <c r="C560" s="37" t="n">
        <v>25</v>
      </c>
      <c r="D560" s="47" t="n">
        <v>55</v>
      </c>
      <c r="E560" s="72" t="n">
        <f aca="false">D560-(D560*7%)</f>
        <v>51.15</v>
      </c>
    </row>
    <row r="561" customFormat="false" ht="12.75" hidden="false" customHeight="false" outlineLevel="0" collapsed="false">
      <c r="A561" s="37" t="s">
        <v>510</v>
      </c>
      <c r="B561" s="37"/>
      <c r="C561" s="37" t="n">
        <v>25</v>
      </c>
      <c r="D561" s="47" t="n">
        <v>65</v>
      </c>
      <c r="E561" s="72" t="n">
        <f aca="false">D561-(D561*7%)</f>
        <v>60.45</v>
      </c>
    </row>
    <row r="562" customFormat="false" ht="15.6" hidden="false" customHeight="true" outlineLevel="0" collapsed="false">
      <c r="A562" s="44" t="s">
        <v>511</v>
      </c>
      <c r="B562" s="56"/>
      <c r="C562" s="39"/>
      <c r="D562" s="58" t="s">
        <v>21</v>
      </c>
      <c r="E562" s="58" t="s">
        <v>345</v>
      </c>
      <c r="F562" s="34"/>
      <c r="H562" s="1"/>
      <c r="I562" s="0"/>
    </row>
    <row r="563" customFormat="false" ht="15.6" hidden="false" customHeight="true" outlineLevel="0" collapsed="false">
      <c r="A563" s="37"/>
      <c r="B563" s="37"/>
      <c r="C563" s="37"/>
      <c r="D563" s="47"/>
      <c r="E563" s="72"/>
      <c r="F563" s="34"/>
      <c r="G563" s="34"/>
    </row>
    <row r="564" customFormat="false" ht="15.6" hidden="false" customHeight="true" outlineLevel="0" collapsed="false">
      <c r="A564" s="37" t="s">
        <v>512</v>
      </c>
      <c r="B564" s="37" t="s">
        <v>513</v>
      </c>
      <c r="C564" s="37"/>
      <c r="D564" s="47" t="n">
        <v>110</v>
      </c>
      <c r="E564" s="72" t="n">
        <f aca="false">D564-(D564*7%)</f>
        <v>102.3</v>
      </c>
      <c r="F564" s="34"/>
      <c r="G564" s="34"/>
    </row>
    <row r="565" customFormat="false" ht="15.6" hidden="false" customHeight="true" outlineLevel="0" collapsed="false">
      <c r="A565" s="37" t="s">
        <v>514</v>
      </c>
      <c r="B565" s="37" t="s">
        <v>515</v>
      </c>
      <c r="C565" s="37"/>
      <c r="D565" s="47" t="n">
        <v>135</v>
      </c>
      <c r="E565" s="72" t="n">
        <f aca="false">D565-(D565*7%)</f>
        <v>125.55</v>
      </c>
      <c r="F565" s="34"/>
      <c r="G565" s="34"/>
    </row>
    <row r="566" customFormat="false" ht="15.6" hidden="false" customHeight="true" outlineLevel="0" collapsed="false">
      <c r="A566" s="37"/>
      <c r="B566" s="43" t="s">
        <v>516</v>
      </c>
      <c r="C566" s="37"/>
      <c r="D566" s="47" t="n">
        <v>175</v>
      </c>
      <c r="E566" s="47" t="n">
        <f aca="false">D566-(D566*7%)</f>
        <v>162.75</v>
      </c>
      <c r="F566" s="34"/>
      <c r="G566" s="34"/>
    </row>
    <row r="567" customFormat="false" ht="15.6" hidden="false" customHeight="true" outlineLevel="0" collapsed="false">
      <c r="A567" s="73" t="s">
        <v>517</v>
      </c>
      <c r="B567" s="37" t="s">
        <v>513</v>
      </c>
      <c r="C567" s="37"/>
      <c r="D567" s="47" t="n">
        <v>110</v>
      </c>
      <c r="E567" s="72" t="n">
        <f aca="false">D567-(D567*7%)</f>
        <v>102.3</v>
      </c>
      <c r="F567" s="34"/>
      <c r="G567" s="34"/>
    </row>
    <row r="568" customFormat="false" ht="15.6" hidden="false" customHeight="true" outlineLevel="0" collapsed="false">
      <c r="A568" s="74" t="s">
        <v>518</v>
      </c>
      <c r="B568" s="37" t="s">
        <v>515</v>
      </c>
      <c r="C568" s="37"/>
      <c r="D568" s="47" t="n">
        <v>135</v>
      </c>
      <c r="E568" s="72" t="n">
        <f aca="false">D568-(D568*7%)</f>
        <v>125.55</v>
      </c>
      <c r="F568" s="34"/>
      <c r="G568" s="34"/>
    </row>
    <row r="569" customFormat="false" ht="15.6" hidden="false" customHeight="true" outlineLevel="0" collapsed="false">
      <c r="A569" s="75" t="s">
        <v>519</v>
      </c>
      <c r="B569" s="43" t="s">
        <v>516</v>
      </c>
      <c r="C569" s="37"/>
      <c r="D569" s="47" t="n">
        <v>175</v>
      </c>
      <c r="E569" s="47" t="n">
        <f aca="false">D569-(D569*7%)</f>
        <v>162.75</v>
      </c>
      <c r="F569" s="34"/>
      <c r="G569" s="34"/>
    </row>
    <row r="570" customFormat="false" ht="12.75" hidden="false" customHeight="false" outlineLevel="0" collapsed="false">
      <c r="A570" s="37" t="s">
        <v>520</v>
      </c>
      <c r="B570" s="37" t="s">
        <v>521</v>
      </c>
      <c r="C570" s="37"/>
      <c r="D570" s="47" t="n">
        <v>140</v>
      </c>
      <c r="E570" s="72" t="n">
        <f aca="false">D570-(D570*7%)</f>
        <v>130.2</v>
      </c>
    </row>
    <row r="571" customFormat="false" ht="12.75" hidden="false" customHeight="false" outlineLevel="0" collapsed="false">
      <c r="A571" s="37"/>
      <c r="B571" s="37" t="s">
        <v>522</v>
      </c>
      <c r="C571" s="37"/>
      <c r="D571" s="47" t="n">
        <v>175</v>
      </c>
      <c r="E571" s="72" t="n">
        <f aca="false">D571-(D571*7%)</f>
        <v>162.75</v>
      </c>
    </row>
    <row r="572" customFormat="false" ht="12.75" hidden="false" customHeight="false" outlineLevel="0" collapsed="false">
      <c r="A572" s="37"/>
      <c r="B572" s="37" t="s">
        <v>523</v>
      </c>
      <c r="C572" s="37"/>
      <c r="D572" s="47" t="n">
        <v>205</v>
      </c>
      <c r="E572" s="72" t="n">
        <f aca="false">D572-(D572*7%)</f>
        <v>190.65</v>
      </c>
    </row>
    <row r="573" customFormat="false" ht="12.75" hidden="false" customHeight="false" outlineLevel="0" collapsed="false">
      <c r="A573" s="37" t="s">
        <v>524</v>
      </c>
      <c r="B573" s="43" t="s">
        <v>516</v>
      </c>
      <c r="C573" s="37"/>
      <c r="D573" s="47" t="n">
        <v>95</v>
      </c>
      <c r="E573" s="72" t="n">
        <f aca="false">D573-(D573*7%)</f>
        <v>88.35</v>
      </c>
    </row>
    <row r="574" customFormat="false" ht="12.75" hidden="false" customHeight="false" outlineLevel="0" collapsed="false">
      <c r="A574" s="37"/>
      <c r="B574" s="43" t="s">
        <v>525</v>
      </c>
      <c r="C574" s="37"/>
      <c r="D574" s="47" t="n">
        <v>115</v>
      </c>
      <c r="E574" s="72" t="n">
        <f aca="false">D574-(D574*7%)</f>
        <v>106.95</v>
      </c>
    </row>
    <row r="575" customFormat="false" ht="12.75" hidden="false" customHeight="false" outlineLevel="0" collapsed="false">
      <c r="A575" s="37" t="s">
        <v>526</v>
      </c>
      <c r="B575" s="43" t="s">
        <v>527</v>
      </c>
      <c r="C575" s="37"/>
      <c r="D575" s="47" t="n">
        <v>68</v>
      </c>
      <c r="E575" s="47" t="n">
        <f aca="false">D575-(D575*7%)</f>
        <v>63.24</v>
      </c>
    </row>
    <row r="576" customFormat="false" ht="12.75" hidden="false" customHeight="false" outlineLevel="0" collapsed="false">
      <c r="A576" s="37"/>
      <c r="B576" s="43" t="s">
        <v>516</v>
      </c>
      <c r="C576" s="37"/>
      <c r="D576" s="47" t="n">
        <v>95</v>
      </c>
      <c r="E576" s="47" t="n">
        <f aca="false">D576-(D576*7%)</f>
        <v>88.35</v>
      </c>
      <c r="G576" s="1"/>
      <c r="I576" s="0"/>
    </row>
    <row r="577" customFormat="false" ht="12.75" hidden="false" customHeight="false" outlineLevel="0" collapsed="false">
      <c r="A577" s="37"/>
      <c r="B577" s="43" t="s">
        <v>525</v>
      </c>
      <c r="C577" s="37"/>
      <c r="D577" s="47" t="n">
        <v>115</v>
      </c>
      <c r="E577" s="47" t="n">
        <f aca="false">D577-(D577*7%)</f>
        <v>106.95</v>
      </c>
    </row>
    <row r="578" customFormat="false" ht="12.75" hidden="false" customHeight="false" outlineLevel="0" collapsed="false">
      <c r="A578" s="37"/>
      <c r="B578" s="43" t="s">
        <v>528</v>
      </c>
      <c r="C578" s="37"/>
      <c r="D578" s="47" t="n">
        <v>175</v>
      </c>
      <c r="E578" s="47" t="n">
        <f aca="false">D578-(D578*7%)</f>
        <v>162.75</v>
      </c>
    </row>
    <row r="579" customFormat="false" ht="12.75" hidden="false" customHeight="false" outlineLevel="0" collapsed="false">
      <c r="A579" s="37"/>
      <c r="B579" s="43" t="s">
        <v>529</v>
      </c>
      <c r="C579" s="37"/>
      <c r="D579" s="47" t="n">
        <v>210</v>
      </c>
      <c r="E579" s="72" t="n">
        <f aca="false">D579-(D579*7%)</f>
        <v>195.3</v>
      </c>
    </row>
    <row r="580" customFormat="false" ht="12.75" hidden="false" customHeight="false" outlineLevel="0" collapsed="false">
      <c r="A580" s="37"/>
      <c r="B580" s="43" t="s">
        <v>530</v>
      </c>
      <c r="C580" s="37"/>
      <c r="D580" s="47" t="n">
        <v>110</v>
      </c>
      <c r="E580" s="72" t="n">
        <f aca="false">D580-(D580*7%)</f>
        <v>102.3</v>
      </c>
    </row>
    <row r="581" customFormat="false" ht="12.75" hidden="false" customHeight="false" outlineLevel="0" collapsed="false">
      <c r="A581" s="37"/>
      <c r="B581" s="37" t="s">
        <v>531</v>
      </c>
      <c r="C581" s="37"/>
      <c r="D581" s="47" t="n">
        <v>120</v>
      </c>
      <c r="E581" s="72" t="n">
        <f aca="false">D581-(D581*7%)</f>
        <v>111.6</v>
      </c>
    </row>
    <row r="582" customFormat="false" ht="12.75" hidden="false" customHeight="false" outlineLevel="0" collapsed="false">
      <c r="A582" s="37"/>
      <c r="B582" s="37" t="s">
        <v>521</v>
      </c>
      <c r="C582" s="37"/>
      <c r="D582" s="47" t="n">
        <v>150</v>
      </c>
      <c r="E582" s="72" t="n">
        <f aca="false">D582-(D582*7%)</f>
        <v>139.5</v>
      </c>
    </row>
    <row r="583" customFormat="false" ht="12.75" hidden="false" customHeight="false" outlineLevel="0" collapsed="false">
      <c r="A583" s="37"/>
      <c r="B583" s="37" t="s">
        <v>522</v>
      </c>
      <c r="C583" s="76"/>
      <c r="D583" s="47" t="n">
        <v>185</v>
      </c>
      <c r="E583" s="72" t="n">
        <f aca="false">D583-(D583*7%)</f>
        <v>172.05</v>
      </c>
    </row>
    <row r="584" customFormat="false" ht="12.75" hidden="false" customHeight="false" outlineLevel="0" collapsed="false">
      <c r="A584" s="37"/>
      <c r="B584" s="37" t="s">
        <v>523</v>
      </c>
      <c r="C584" s="37"/>
      <c r="D584" s="47" t="n">
        <v>220</v>
      </c>
      <c r="E584" s="72" t="n">
        <f aca="false">D584-(D584*7%)</f>
        <v>204.6</v>
      </c>
    </row>
    <row r="585" customFormat="false" ht="12.75" hidden="false" customHeight="false" outlineLevel="0" collapsed="false">
      <c r="A585" s="37" t="s">
        <v>532</v>
      </c>
      <c r="B585" s="43" t="s">
        <v>527</v>
      </c>
      <c r="C585" s="37"/>
      <c r="D585" s="47" t="n">
        <v>68</v>
      </c>
      <c r="E585" s="47" t="n">
        <f aca="false">D585-(D585*7%)</f>
        <v>63.24</v>
      </c>
    </row>
    <row r="586" customFormat="false" ht="12.75" hidden="false" customHeight="false" outlineLevel="0" collapsed="false">
      <c r="A586" s="37"/>
      <c r="B586" s="43" t="s">
        <v>516</v>
      </c>
      <c r="C586" s="37"/>
      <c r="D586" s="47" t="n">
        <v>95</v>
      </c>
      <c r="E586" s="47" t="n">
        <f aca="false">D586-(D586*7%)</f>
        <v>88.35</v>
      </c>
    </row>
    <row r="587" customFormat="false" ht="12.75" hidden="false" customHeight="false" outlineLevel="0" collapsed="false">
      <c r="A587" s="37"/>
      <c r="B587" s="43" t="s">
        <v>525</v>
      </c>
      <c r="C587" s="37"/>
      <c r="D587" s="47" t="n">
        <v>115</v>
      </c>
      <c r="E587" s="47" t="n">
        <f aca="false">D587-(D587*7%)</f>
        <v>106.95</v>
      </c>
    </row>
    <row r="588" customFormat="false" ht="12.75" hidden="false" customHeight="false" outlineLevel="0" collapsed="false">
      <c r="A588" s="37"/>
      <c r="B588" s="43" t="s">
        <v>528</v>
      </c>
      <c r="C588" s="37"/>
      <c r="D588" s="47" t="n">
        <v>175</v>
      </c>
      <c r="E588" s="47" t="n">
        <f aca="false">D588-(D588*7%)</f>
        <v>162.75</v>
      </c>
    </row>
    <row r="589" customFormat="false" ht="12.75" hidden="false" customHeight="false" outlineLevel="0" collapsed="false">
      <c r="A589" s="37"/>
      <c r="B589" s="43" t="s">
        <v>529</v>
      </c>
      <c r="C589" s="37"/>
      <c r="D589" s="47" t="n">
        <v>210</v>
      </c>
      <c r="E589" s="72" t="n">
        <f aca="false">D589-(D589*7%)</f>
        <v>195.3</v>
      </c>
    </row>
    <row r="590" customFormat="false" ht="12.75" hidden="false" customHeight="false" outlineLevel="0" collapsed="false">
      <c r="A590" s="37"/>
      <c r="B590" s="43" t="s">
        <v>530</v>
      </c>
      <c r="C590" s="37"/>
      <c r="D590" s="47" t="n">
        <v>110</v>
      </c>
      <c r="E590" s="72" t="n">
        <f aca="false">D590-(D590*7%)</f>
        <v>102.3</v>
      </c>
    </row>
    <row r="591" customFormat="false" ht="12.75" hidden="false" customHeight="false" outlineLevel="0" collapsed="false">
      <c r="A591" s="37"/>
      <c r="B591" s="37" t="s">
        <v>531</v>
      </c>
      <c r="C591" s="37"/>
      <c r="D591" s="47" t="n">
        <v>120</v>
      </c>
      <c r="E591" s="72" t="n">
        <f aca="false">D591-(D591*7%)</f>
        <v>111.6</v>
      </c>
    </row>
    <row r="592" customFormat="false" ht="12.75" hidden="false" customHeight="false" outlineLevel="0" collapsed="false">
      <c r="A592" s="37"/>
      <c r="B592" s="37" t="s">
        <v>521</v>
      </c>
      <c r="C592" s="37"/>
      <c r="D592" s="47" t="n">
        <v>150</v>
      </c>
      <c r="E592" s="72" t="n">
        <f aca="false">D592-(D592*7%)</f>
        <v>139.5</v>
      </c>
    </row>
    <row r="593" customFormat="false" ht="12.75" hidden="false" customHeight="false" outlineLevel="0" collapsed="false">
      <c r="A593" s="37"/>
      <c r="B593" s="37" t="s">
        <v>522</v>
      </c>
      <c r="C593" s="76"/>
      <c r="D593" s="47" t="n">
        <v>185</v>
      </c>
      <c r="E593" s="72" t="n">
        <f aca="false">D593-(D593*7%)</f>
        <v>172.05</v>
      </c>
    </row>
    <row r="594" customFormat="false" ht="12.75" hidden="false" customHeight="false" outlineLevel="0" collapsed="false">
      <c r="A594" s="37"/>
      <c r="B594" s="37" t="s">
        <v>523</v>
      </c>
      <c r="C594" s="37"/>
      <c r="D594" s="47" t="n">
        <v>220</v>
      </c>
      <c r="E594" s="72" t="n">
        <f aca="false">D594-(D594*7%)</f>
        <v>204.6</v>
      </c>
    </row>
    <row r="595" customFormat="false" ht="12.75" hidden="false" customHeight="false" outlineLevel="0" collapsed="false">
      <c r="A595" s="37" t="s">
        <v>533</v>
      </c>
      <c r="B595" s="43" t="s">
        <v>534</v>
      </c>
      <c r="C595" s="37"/>
      <c r="D595" s="47" t="n">
        <v>68</v>
      </c>
      <c r="E595" s="47" t="n">
        <f aca="false">D595-(D595*7%)</f>
        <v>63.24</v>
      </c>
    </row>
    <row r="596" customFormat="false" ht="12.75" hidden="false" customHeight="false" outlineLevel="0" collapsed="false">
      <c r="A596" s="37"/>
      <c r="B596" s="43" t="s">
        <v>516</v>
      </c>
      <c r="C596" s="37"/>
      <c r="D596" s="47" t="n">
        <v>95</v>
      </c>
      <c r="E596" s="47" t="n">
        <f aca="false">D596-(D596*7%)</f>
        <v>88.35</v>
      </c>
    </row>
    <row r="597" customFormat="false" ht="12.75" hidden="false" customHeight="false" outlineLevel="0" collapsed="false">
      <c r="A597" s="37"/>
      <c r="B597" s="43" t="s">
        <v>525</v>
      </c>
      <c r="C597" s="37"/>
      <c r="D597" s="47" t="n">
        <v>115</v>
      </c>
      <c r="E597" s="47" t="n">
        <f aca="false">D597-(D597*7%)</f>
        <v>106.95</v>
      </c>
    </row>
    <row r="598" customFormat="false" ht="12.75" hidden="false" customHeight="false" outlineLevel="0" collapsed="false">
      <c r="A598" s="37"/>
      <c r="B598" s="43" t="s">
        <v>528</v>
      </c>
      <c r="C598" s="37"/>
      <c r="D598" s="47" t="n">
        <v>175</v>
      </c>
      <c r="E598" s="47" t="n">
        <f aca="false">D598-(D598*7%)</f>
        <v>162.75</v>
      </c>
    </row>
    <row r="599" customFormat="false" ht="12.75" hidden="false" customHeight="false" outlineLevel="0" collapsed="false">
      <c r="A599" s="37"/>
      <c r="B599" s="43" t="s">
        <v>529</v>
      </c>
      <c r="C599" s="37"/>
      <c r="D599" s="47" t="n">
        <v>210</v>
      </c>
      <c r="E599" s="72" t="n">
        <f aca="false">D599-(D599*7%)</f>
        <v>195.3</v>
      </c>
    </row>
    <row r="600" customFormat="false" ht="12.75" hidden="false" customHeight="false" outlineLevel="0" collapsed="false">
      <c r="A600" s="37"/>
      <c r="B600" s="43" t="s">
        <v>530</v>
      </c>
      <c r="C600" s="37"/>
      <c r="D600" s="47" t="n">
        <v>110</v>
      </c>
      <c r="E600" s="72" t="n">
        <f aca="false">D600-(D600*7%)</f>
        <v>102.3</v>
      </c>
    </row>
    <row r="601" customFormat="false" ht="12.75" hidden="false" customHeight="false" outlineLevel="0" collapsed="false">
      <c r="A601" s="37"/>
      <c r="B601" s="37" t="s">
        <v>531</v>
      </c>
      <c r="C601" s="37"/>
      <c r="D601" s="47" t="n">
        <v>120</v>
      </c>
      <c r="E601" s="72" t="n">
        <f aca="false">D601-(D601*7%)</f>
        <v>111.6</v>
      </c>
    </row>
    <row r="602" customFormat="false" ht="12.75" hidden="false" customHeight="false" outlineLevel="0" collapsed="false">
      <c r="A602" s="37"/>
      <c r="B602" s="37" t="s">
        <v>521</v>
      </c>
      <c r="C602" s="37"/>
      <c r="D602" s="47" t="n">
        <v>150</v>
      </c>
      <c r="E602" s="72" t="n">
        <f aca="false">D602-(D602*7%)</f>
        <v>139.5</v>
      </c>
    </row>
    <row r="603" customFormat="false" ht="12.75" hidden="false" customHeight="false" outlineLevel="0" collapsed="false">
      <c r="A603" s="37"/>
      <c r="B603" s="37" t="s">
        <v>522</v>
      </c>
      <c r="C603" s="76"/>
      <c r="D603" s="47" t="n">
        <v>185</v>
      </c>
      <c r="E603" s="72" t="n">
        <f aca="false">D603-(D603*7%)</f>
        <v>172.05</v>
      </c>
    </row>
    <row r="604" customFormat="false" ht="12.75" hidden="false" customHeight="false" outlineLevel="0" collapsed="false">
      <c r="A604" s="37"/>
      <c r="B604" s="37" t="s">
        <v>523</v>
      </c>
      <c r="C604" s="37"/>
      <c r="D604" s="47" t="n">
        <v>220</v>
      </c>
      <c r="E604" s="72" t="n">
        <f aca="false">D604-(D604*7%)</f>
        <v>204.6</v>
      </c>
    </row>
    <row r="605" customFormat="false" ht="12.75" hidden="false" customHeight="false" outlineLevel="0" collapsed="false">
      <c r="A605" s="37" t="s">
        <v>535</v>
      </c>
      <c r="B605" s="43" t="s">
        <v>516</v>
      </c>
      <c r="C605" s="37"/>
      <c r="D605" s="47" t="n">
        <v>95</v>
      </c>
      <c r="E605" s="47" t="n">
        <f aca="false">D605-(D605*7%)</f>
        <v>88.35</v>
      </c>
    </row>
    <row r="606" customFormat="false" ht="12.75" hidden="false" customHeight="false" outlineLevel="0" collapsed="false">
      <c r="A606" s="37"/>
      <c r="B606" s="43" t="s">
        <v>525</v>
      </c>
      <c r="C606" s="37"/>
      <c r="D606" s="47" t="n">
        <v>115</v>
      </c>
      <c r="E606" s="47" t="n">
        <f aca="false">D606-(D606*7%)</f>
        <v>106.95</v>
      </c>
    </row>
    <row r="607" customFormat="false" ht="12.75" hidden="false" customHeight="false" outlineLevel="0" collapsed="false">
      <c r="A607" s="37"/>
      <c r="B607" s="43" t="s">
        <v>528</v>
      </c>
      <c r="C607" s="37"/>
      <c r="D607" s="47" t="n">
        <v>175</v>
      </c>
      <c r="E607" s="47" t="n">
        <f aca="false">D607-(D607*7%)</f>
        <v>162.75</v>
      </c>
    </row>
    <row r="608" customFormat="false" ht="12.75" hidden="false" customHeight="false" outlineLevel="0" collapsed="false">
      <c r="A608" s="37"/>
      <c r="B608" s="43" t="s">
        <v>529</v>
      </c>
      <c r="C608" s="37"/>
      <c r="D608" s="47" t="n">
        <v>210</v>
      </c>
      <c r="E608" s="72" t="n">
        <f aca="false">D608-(D608*7%)</f>
        <v>195.3</v>
      </c>
    </row>
    <row r="609" customFormat="false" ht="12.75" hidden="false" customHeight="false" outlineLevel="0" collapsed="false">
      <c r="A609" s="37"/>
      <c r="B609" s="43" t="s">
        <v>530</v>
      </c>
      <c r="C609" s="37"/>
      <c r="D609" s="47" t="n">
        <v>110</v>
      </c>
      <c r="E609" s="72" t="n">
        <f aca="false">D609-(D609*7%)</f>
        <v>102.3</v>
      </c>
    </row>
    <row r="610" customFormat="false" ht="12.75" hidden="false" customHeight="false" outlineLevel="0" collapsed="false">
      <c r="A610" s="37"/>
      <c r="B610" s="37" t="s">
        <v>531</v>
      </c>
      <c r="C610" s="37"/>
      <c r="D610" s="47" t="n">
        <v>120</v>
      </c>
      <c r="E610" s="72" t="n">
        <f aca="false">D610-(D610*7%)</f>
        <v>111.6</v>
      </c>
    </row>
    <row r="611" customFormat="false" ht="12.75" hidden="false" customHeight="false" outlineLevel="0" collapsed="false">
      <c r="A611" s="37"/>
      <c r="B611" s="37" t="s">
        <v>521</v>
      </c>
      <c r="C611" s="37"/>
      <c r="D611" s="47" t="n">
        <v>150</v>
      </c>
      <c r="E611" s="72" t="n">
        <f aca="false">D611-(D611*7%)</f>
        <v>139.5</v>
      </c>
    </row>
    <row r="612" customFormat="false" ht="12.75" hidden="false" customHeight="false" outlineLevel="0" collapsed="false">
      <c r="A612" s="37"/>
      <c r="B612" s="37" t="s">
        <v>522</v>
      </c>
      <c r="C612" s="76"/>
      <c r="D612" s="47" t="n">
        <v>185</v>
      </c>
      <c r="E612" s="72" t="n">
        <f aca="false">D612-(D612*7%)</f>
        <v>172.05</v>
      </c>
    </row>
    <row r="613" customFormat="false" ht="12.75" hidden="false" customHeight="false" outlineLevel="0" collapsed="false">
      <c r="A613" s="37"/>
      <c r="B613" s="37" t="s">
        <v>523</v>
      </c>
      <c r="C613" s="37"/>
      <c r="D613" s="47" t="n">
        <v>220</v>
      </c>
      <c r="E613" s="72" t="n">
        <f aca="false">D613-(D613*7%)</f>
        <v>204.6</v>
      </c>
    </row>
    <row r="614" customFormat="false" ht="12.75" hidden="false" customHeight="false" outlineLevel="0" collapsed="false">
      <c r="A614" s="37" t="s">
        <v>536</v>
      </c>
      <c r="B614" s="43" t="s">
        <v>516</v>
      </c>
      <c r="C614" s="37"/>
      <c r="D614" s="47" t="n">
        <v>95</v>
      </c>
      <c r="E614" s="47" t="n">
        <f aca="false">D614-(D614*7%)</f>
        <v>88.35</v>
      </c>
    </row>
    <row r="615" customFormat="false" ht="12.75" hidden="false" customHeight="false" outlineLevel="0" collapsed="false">
      <c r="A615" s="37"/>
      <c r="B615" s="43" t="s">
        <v>525</v>
      </c>
      <c r="C615" s="37"/>
      <c r="D615" s="47" t="n">
        <v>115</v>
      </c>
      <c r="E615" s="47" t="n">
        <f aca="false">D615-(D615*7%)</f>
        <v>106.95</v>
      </c>
    </row>
    <row r="616" customFormat="false" ht="12.75" hidden="false" customHeight="false" outlineLevel="0" collapsed="false">
      <c r="A616" s="37"/>
      <c r="B616" s="43" t="s">
        <v>528</v>
      </c>
      <c r="C616" s="37"/>
      <c r="D616" s="47" t="n">
        <v>175</v>
      </c>
      <c r="E616" s="47" t="n">
        <f aca="false">D616-(D616*7%)</f>
        <v>162.75</v>
      </c>
    </row>
    <row r="617" customFormat="false" ht="12.75" hidden="false" customHeight="false" outlineLevel="0" collapsed="false">
      <c r="A617" s="37"/>
      <c r="B617" s="43" t="s">
        <v>529</v>
      </c>
      <c r="C617" s="37"/>
      <c r="D617" s="47" t="n">
        <v>210</v>
      </c>
      <c r="E617" s="72" t="n">
        <f aca="false">D617-(D617*7%)</f>
        <v>195.3</v>
      </c>
    </row>
    <row r="618" customFormat="false" ht="12.75" hidden="false" customHeight="false" outlineLevel="0" collapsed="false">
      <c r="A618" s="37"/>
      <c r="B618" s="43" t="s">
        <v>530</v>
      </c>
      <c r="C618" s="37"/>
      <c r="D618" s="47" t="n">
        <v>110</v>
      </c>
      <c r="E618" s="72" t="n">
        <f aca="false">D618-(D618*7%)</f>
        <v>102.3</v>
      </c>
    </row>
    <row r="619" customFormat="false" ht="12.75" hidden="false" customHeight="false" outlineLevel="0" collapsed="false">
      <c r="A619" s="37"/>
      <c r="B619" s="37" t="s">
        <v>531</v>
      </c>
      <c r="C619" s="37"/>
      <c r="D619" s="47" t="n">
        <v>120</v>
      </c>
      <c r="E619" s="72" t="n">
        <f aca="false">D619-(D619*7%)</f>
        <v>111.6</v>
      </c>
    </row>
    <row r="620" customFormat="false" ht="12.75" hidden="false" customHeight="false" outlineLevel="0" collapsed="false">
      <c r="A620" s="37"/>
      <c r="B620" s="37" t="s">
        <v>521</v>
      </c>
      <c r="C620" s="37"/>
      <c r="D620" s="47" t="n">
        <v>150</v>
      </c>
      <c r="E620" s="72" t="n">
        <f aca="false">D620-(D620*7%)</f>
        <v>139.5</v>
      </c>
    </row>
    <row r="621" customFormat="false" ht="12.75" hidden="false" customHeight="false" outlineLevel="0" collapsed="false">
      <c r="A621" s="37"/>
      <c r="B621" s="37" t="s">
        <v>522</v>
      </c>
      <c r="C621" s="76"/>
      <c r="D621" s="47" t="n">
        <v>185</v>
      </c>
      <c r="E621" s="72" t="n">
        <f aca="false">D621-(D621*7%)</f>
        <v>172.05</v>
      </c>
    </row>
    <row r="622" customFormat="false" ht="12.75" hidden="false" customHeight="false" outlineLevel="0" collapsed="false">
      <c r="A622" s="37"/>
      <c r="B622" s="37" t="s">
        <v>523</v>
      </c>
      <c r="C622" s="37"/>
      <c r="D622" s="47" t="n">
        <v>220</v>
      </c>
      <c r="E622" s="72" t="n">
        <f aca="false">D622-(D622*7%)</f>
        <v>204.6</v>
      </c>
    </row>
    <row r="623" customFormat="false" ht="12.75" hidden="false" customHeight="false" outlineLevel="0" collapsed="false">
      <c r="A623" s="37" t="s">
        <v>537</v>
      </c>
      <c r="B623" s="43" t="s">
        <v>516</v>
      </c>
      <c r="C623" s="37"/>
      <c r="D623" s="47" t="n">
        <v>95</v>
      </c>
      <c r="E623" s="47" t="n">
        <f aca="false">D623-(D623*7%)</f>
        <v>88.35</v>
      </c>
    </row>
    <row r="624" customFormat="false" ht="12.75" hidden="false" customHeight="false" outlineLevel="0" collapsed="false">
      <c r="A624" s="37"/>
      <c r="B624" s="43" t="s">
        <v>525</v>
      </c>
      <c r="C624" s="37"/>
      <c r="D624" s="47" t="n">
        <v>115</v>
      </c>
      <c r="E624" s="47" t="n">
        <f aca="false">D624-(D624*7%)</f>
        <v>106.95</v>
      </c>
    </row>
    <row r="625" customFormat="false" ht="12.75" hidden="false" customHeight="false" outlineLevel="0" collapsed="false">
      <c r="A625" s="37"/>
      <c r="B625" s="43" t="s">
        <v>528</v>
      </c>
      <c r="C625" s="37"/>
      <c r="D625" s="47" t="n">
        <v>175</v>
      </c>
      <c r="E625" s="47" t="n">
        <f aca="false">D625-(D625*7%)</f>
        <v>162.75</v>
      </c>
    </row>
    <row r="626" customFormat="false" ht="12.75" hidden="false" customHeight="false" outlineLevel="0" collapsed="false">
      <c r="A626" s="37"/>
      <c r="B626" s="43" t="s">
        <v>529</v>
      </c>
      <c r="C626" s="37"/>
      <c r="D626" s="47" t="n">
        <v>210</v>
      </c>
      <c r="E626" s="72" t="n">
        <f aca="false">D626-(D626*7%)</f>
        <v>195.3</v>
      </c>
    </row>
    <row r="627" customFormat="false" ht="12.75" hidden="false" customHeight="false" outlineLevel="0" collapsed="false">
      <c r="A627" s="37"/>
      <c r="B627" s="43" t="s">
        <v>530</v>
      </c>
      <c r="C627" s="37"/>
      <c r="D627" s="47" t="n">
        <v>110</v>
      </c>
      <c r="E627" s="72" t="n">
        <f aca="false">D627-(D627*7%)</f>
        <v>102.3</v>
      </c>
    </row>
    <row r="628" customFormat="false" ht="12.75" hidden="false" customHeight="false" outlineLevel="0" collapsed="false">
      <c r="A628" s="37"/>
      <c r="B628" s="37" t="s">
        <v>531</v>
      </c>
      <c r="C628" s="37"/>
      <c r="D628" s="47" t="n">
        <v>120</v>
      </c>
      <c r="E628" s="72" t="n">
        <f aca="false">D628-(D628*7%)</f>
        <v>111.6</v>
      </c>
    </row>
    <row r="629" customFormat="false" ht="12.75" hidden="false" customHeight="false" outlineLevel="0" collapsed="false">
      <c r="A629" s="37"/>
      <c r="B629" s="37" t="s">
        <v>521</v>
      </c>
      <c r="C629" s="37"/>
      <c r="D629" s="47" t="n">
        <v>150</v>
      </c>
      <c r="E629" s="72" t="n">
        <f aca="false">D629-(D629*7%)</f>
        <v>139.5</v>
      </c>
    </row>
    <row r="630" customFormat="false" ht="12.75" hidden="false" customHeight="false" outlineLevel="0" collapsed="false">
      <c r="A630" s="37"/>
      <c r="B630" s="37" t="s">
        <v>522</v>
      </c>
      <c r="C630" s="76"/>
      <c r="D630" s="47" t="n">
        <v>185</v>
      </c>
      <c r="E630" s="72" t="n">
        <f aca="false">D630-(D630*7%)</f>
        <v>172.05</v>
      </c>
    </row>
    <row r="631" customFormat="false" ht="12.75" hidden="false" customHeight="false" outlineLevel="0" collapsed="false">
      <c r="A631" s="37"/>
      <c r="B631" s="37" t="s">
        <v>523</v>
      </c>
      <c r="C631" s="37"/>
      <c r="D631" s="47" t="n">
        <v>220</v>
      </c>
      <c r="E631" s="72" t="n">
        <f aca="false">D631-(D631*7%)</f>
        <v>204.6</v>
      </c>
    </row>
    <row r="632" customFormat="false" ht="12.75" hidden="false" customHeight="false" outlineLevel="0" collapsed="false">
      <c r="A632" s="37" t="s">
        <v>538</v>
      </c>
      <c r="B632" s="43" t="s">
        <v>516</v>
      </c>
      <c r="C632" s="37"/>
      <c r="D632" s="47" t="n">
        <v>95</v>
      </c>
      <c r="E632" s="47" t="n">
        <f aca="false">D632-(D632*7%)</f>
        <v>88.35</v>
      </c>
    </row>
    <row r="633" customFormat="false" ht="12.75" hidden="false" customHeight="false" outlineLevel="0" collapsed="false">
      <c r="A633" s="37"/>
      <c r="B633" s="43" t="s">
        <v>525</v>
      </c>
      <c r="C633" s="37"/>
      <c r="D633" s="47" t="n">
        <v>115</v>
      </c>
      <c r="E633" s="47" t="n">
        <f aca="false">D633-(D633*7%)</f>
        <v>106.95</v>
      </c>
    </row>
    <row r="634" customFormat="false" ht="12.75" hidden="false" customHeight="false" outlineLevel="0" collapsed="false">
      <c r="A634" s="37"/>
      <c r="B634" s="43" t="s">
        <v>528</v>
      </c>
      <c r="C634" s="37"/>
      <c r="D634" s="47" t="n">
        <v>175</v>
      </c>
      <c r="E634" s="47" t="n">
        <f aca="false">D634-(D634*7%)</f>
        <v>162.75</v>
      </c>
    </row>
    <row r="635" customFormat="false" ht="12.75" hidden="false" customHeight="false" outlineLevel="0" collapsed="false">
      <c r="A635" s="37"/>
      <c r="B635" s="43" t="s">
        <v>529</v>
      </c>
      <c r="C635" s="37"/>
      <c r="D635" s="47" t="n">
        <v>210</v>
      </c>
      <c r="E635" s="72" t="n">
        <f aca="false">D635-(D635*7%)</f>
        <v>195.3</v>
      </c>
    </row>
    <row r="636" customFormat="false" ht="12.75" hidden="false" customHeight="false" outlineLevel="0" collapsed="false">
      <c r="A636" s="37"/>
      <c r="B636" s="43" t="s">
        <v>530</v>
      </c>
      <c r="C636" s="37"/>
      <c r="D636" s="47" t="n">
        <v>110</v>
      </c>
      <c r="E636" s="72" t="n">
        <f aca="false">D636-(D636*7%)</f>
        <v>102.3</v>
      </c>
    </row>
    <row r="637" customFormat="false" ht="12.75" hidden="false" customHeight="false" outlineLevel="0" collapsed="false">
      <c r="A637" s="37"/>
      <c r="B637" s="37" t="s">
        <v>531</v>
      </c>
      <c r="C637" s="37"/>
      <c r="D637" s="47" t="n">
        <v>120</v>
      </c>
      <c r="E637" s="72" t="n">
        <f aca="false">D637-(D637*7%)</f>
        <v>111.6</v>
      </c>
    </row>
    <row r="638" customFormat="false" ht="12.75" hidden="false" customHeight="false" outlineLevel="0" collapsed="false">
      <c r="A638" s="37"/>
      <c r="B638" s="37" t="s">
        <v>521</v>
      </c>
      <c r="C638" s="37"/>
      <c r="D638" s="47" t="n">
        <v>150</v>
      </c>
      <c r="E638" s="72" t="n">
        <f aca="false">D638-(D638*7%)</f>
        <v>139.5</v>
      </c>
    </row>
    <row r="639" customFormat="false" ht="12.75" hidden="false" customHeight="false" outlineLevel="0" collapsed="false">
      <c r="A639" s="37"/>
      <c r="B639" s="37" t="s">
        <v>522</v>
      </c>
      <c r="C639" s="76"/>
      <c r="D639" s="47" t="n">
        <v>185</v>
      </c>
      <c r="E639" s="72" t="n">
        <f aca="false">D639-(D639*7%)</f>
        <v>172.05</v>
      </c>
    </row>
    <row r="640" customFormat="false" ht="12.75" hidden="false" customHeight="false" outlineLevel="0" collapsed="false">
      <c r="A640" s="37"/>
      <c r="B640" s="37" t="s">
        <v>523</v>
      </c>
      <c r="C640" s="37"/>
      <c r="D640" s="47" t="n">
        <v>220</v>
      </c>
      <c r="E640" s="72" t="n">
        <f aca="false">D640-(D640*7%)</f>
        <v>204.6</v>
      </c>
    </row>
    <row r="641" customFormat="false" ht="12.75" hidden="false" customHeight="false" outlineLevel="0" collapsed="false">
      <c r="A641" s="43" t="s">
        <v>539</v>
      </c>
      <c r="B641" s="43" t="s">
        <v>516</v>
      </c>
      <c r="C641" s="37"/>
      <c r="D641" s="47" t="n">
        <v>95</v>
      </c>
      <c r="E641" s="47" t="n">
        <f aca="false">D641-(D641*7%)</f>
        <v>88.35</v>
      </c>
    </row>
    <row r="642" customFormat="false" ht="12.75" hidden="false" customHeight="false" outlineLevel="0" collapsed="false">
      <c r="A642" s="37"/>
      <c r="B642" s="43" t="s">
        <v>525</v>
      </c>
      <c r="C642" s="37"/>
      <c r="D642" s="47" t="n">
        <v>115</v>
      </c>
      <c r="E642" s="47" t="n">
        <f aca="false">D642-(D642*7%)</f>
        <v>106.95</v>
      </c>
    </row>
    <row r="643" customFormat="false" ht="12.75" hidden="false" customHeight="false" outlineLevel="0" collapsed="false">
      <c r="A643" s="37"/>
      <c r="B643" s="43" t="s">
        <v>528</v>
      </c>
      <c r="C643" s="37"/>
      <c r="D643" s="47" t="n">
        <v>175</v>
      </c>
      <c r="E643" s="47" t="n">
        <f aca="false">D643-(D643*7%)</f>
        <v>162.75</v>
      </c>
    </row>
    <row r="644" customFormat="false" ht="12.75" hidden="false" customHeight="false" outlineLevel="0" collapsed="false">
      <c r="A644" s="37"/>
      <c r="B644" s="43" t="s">
        <v>529</v>
      </c>
      <c r="C644" s="37"/>
      <c r="D644" s="47" t="n">
        <v>210</v>
      </c>
      <c r="E644" s="72" t="n">
        <f aca="false">D644-(D644*7%)</f>
        <v>195.3</v>
      </c>
    </row>
    <row r="645" customFormat="false" ht="12.75" hidden="false" customHeight="false" outlineLevel="0" collapsed="false">
      <c r="A645" s="37"/>
      <c r="B645" s="43" t="s">
        <v>530</v>
      </c>
      <c r="C645" s="37"/>
      <c r="D645" s="47" t="n">
        <v>115</v>
      </c>
      <c r="E645" s="72" t="n">
        <f aca="false">D645-(D645*7%)</f>
        <v>106.95</v>
      </c>
    </row>
    <row r="646" customFormat="false" ht="12.75" hidden="false" customHeight="false" outlineLevel="0" collapsed="false">
      <c r="A646" s="37"/>
      <c r="B646" s="37" t="s">
        <v>531</v>
      </c>
      <c r="C646" s="37"/>
      <c r="D646" s="47" t="n">
        <v>135</v>
      </c>
      <c r="E646" s="72" t="n">
        <f aca="false">D646-(D646*7%)</f>
        <v>125.55</v>
      </c>
    </row>
    <row r="647" customFormat="false" ht="12.75" hidden="false" customHeight="false" outlineLevel="0" collapsed="false">
      <c r="A647" s="43" t="s">
        <v>540</v>
      </c>
      <c r="B647" s="43" t="s">
        <v>516</v>
      </c>
      <c r="C647" s="37"/>
      <c r="D647" s="47" t="n">
        <v>95</v>
      </c>
      <c r="E647" s="47" t="n">
        <f aca="false">D647-(D647*7%)</f>
        <v>88.35</v>
      </c>
    </row>
    <row r="648" customFormat="false" ht="12.75" hidden="false" customHeight="false" outlineLevel="0" collapsed="false">
      <c r="A648" s="37"/>
      <c r="B648" s="43" t="s">
        <v>525</v>
      </c>
      <c r="C648" s="37"/>
      <c r="D648" s="47" t="n">
        <v>115</v>
      </c>
      <c r="E648" s="47" t="n">
        <f aca="false">D648-(D648*7%)</f>
        <v>106.95</v>
      </c>
    </row>
    <row r="649" customFormat="false" ht="12.75" hidden="false" customHeight="false" outlineLevel="0" collapsed="false">
      <c r="A649" s="37"/>
      <c r="B649" s="43" t="s">
        <v>541</v>
      </c>
      <c r="C649" s="37"/>
      <c r="D649" s="47" t="n">
        <v>175</v>
      </c>
      <c r="E649" s="47" t="n">
        <f aca="false">D649-(D649*7%)</f>
        <v>162.75</v>
      </c>
    </row>
    <row r="650" customFormat="false" ht="12.75" hidden="false" customHeight="false" outlineLevel="0" collapsed="false">
      <c r="A650" s="37"/>
      <c r="B650" s="43" t="s">
        <v>261</v>
      </c>
      <c r="C650" s="37"/>
      <c r="D650" s="47" t="n">
        <v>65</v>
      </c>
      <c r="E650" s="72" t="n">
        <f aca="false">D650-(D650*7%)</f>
        <v>60.45</v>
      </c>
    </row>
    <row r="651" customFormat="false" ht="12.75" hidden="false" customHeight="false" outlineLevel="0" collapsed="false">
      <c r="A651" s="37"/>
      <c r="B651" s="43" t="s">
        <v>262</v>
      </c>
      <c r="C651" s="37"/>
      <c r="D651" s="47" t="n">
        <v>85</v>
      </c>
      <c r="E651" s="72" t="n">
        <f aca="false">D651-(D651*7%)</f>
        <v>79.05</v>
      </c>
    </row>
    <row r="652" customFormat="false" ht="12.75" hidden="false" customHeight="false" outlineLevel="0" collapsed="false">
      <c r="A652" s="37"/>
      <c r="B652" s="43" t="s">
        <v>542</v>
      </c>
      <c r="C652" s="37"/>
      <c r="D652" s="47" t="n">
        <v>95</v>
      </c>
      <c r="E652" s="72" t="n">
        <f aca="false">D652-(D652*7%)</f>
        <v>88.35</v>
      </c>
    </row>
    <row r="653" customFormat="false" ht="12.75" hidden="false" customHeight="false" outlineLevel="0" collapsed="false">
      <c r="A653" s="37"/>
      <c r="B653" s="76" t="s">
        <v>543</v>
      </c>
      <c r="C653" s="37"/>
      <c r="D653" s="47" t="n">
        <v>115</v>
      </c>
      <c r="E653" s="72" t="n">
        <f aca="false">D653-(D653*7%)</f>
        <v>106.95</v>
      </c>
    </row>
    <row r="654" customFormat="false" ht="12.75" hidden="false" customHeight="false" outlineLevel="0" collapsed="false">
      <c r="A654" s="37"/>
      <c r="B654" s="43" t="s">
        <v>544</v>
      </c>
      <c r="C654" s="37"/>
      <c r="D654" s="47" t="n">
        <v>155</v>
      </c>
      <c r="E654" s="72" t="n">
        <f aca="false">D654-(D654*7%)</f>
        <v>144.15</v>
      </c>
    </row>
    <row r="655" customFormat="false" ht="12.75" hidden="false" customHeight="false" outlineLevel="0" collapsed="false">
      <c r="A655" s="37"/>
      <c r="B655" s="43" t="s">
        <v>545</v>
      </c>
      <c r="C655" s="37"/>
      <c r="D655" s="47" t="n">
        <v>195</v>
      </c>
      <c r="E655" s="72" t="n">
        <f aca="false">D655-(D655*7%)</f>
        <v>181.35</v>
      </c>
    </row>
    <row r="656" customFormat="false" ht="12.75" hidden="false" customHeight="false" outlineLevel="0" collapsed="false">
      <c r="A656" s="37"/>
      <c r="B656" s="43" t="s">
        <v>545</v>
      </c>
      <c r="C656" s="37"/>
      <c r="D656" s="47" t="n">
        <v>195</v>
      </c>
      <c r="E656" s="72" t="n">
        <f aca="false">D656-(D656*7%)</f>
        <v>181.35</v>
      </c>
    </row>
    <row r="657" customFormat="false" ht="12.75" hidden="false" customHeight="false" outlineLevel="0" collapsed="false">
      <c r="A657" s="37" t="s">
        <v>546</v>
      </c>
      <c r="B657" s="43" t="s">
        <v>516</v>
      </c>
      <c r="C657" s="37"/>
      <c r="D657" s="47" t="n">
        <v>95</v>
      </c>
      <c r="E657" s="47" t="n">
        <f aca="false">D657-(D657*7%)</f>
        <v>88.35</v>
      </c>
    </row>
    <row r="658" customFormat="false" ht="12.75" hidden="false" customHeight="false" outlineLevel="0" collapsed="false">
      <c r="A658" s="37"/>
      <c r="B658" s="43" t="s">
        <v>525</v>
      </c>
      <c r="C658" s="37"/>
      <c r="D658" s="47" t="n">
        <v>115</v>
      </c>
      <c r="E658" s="47" t="n">
        <f aca="false">D658-(D658*7%)</f>
        <v>106.95</v>
      </c>
    </row>
    <row r="659" customFormat="false" ht="12.75" hidden="false" customHeight="false" outlineLevel="0" collapsed="false">
      <c r="A659" s="37"/>
      <c r="B659" s="43" t="s">
        <v>528</v>
      </c>
      <c r="C659" s="37"/>
      <c r="D659" s="47" t="n">
        <v>175</v>
      </c>
      <c r="E659" s="47" t="n">
        <f aca="false">D659-(D659*7%)</f>
        <v>162.75</v>
      </c>
    </row>
    <row r="660" customFormat="false" ht="12.75" hidden="false" customHeight="false" outlineLevel="0" collapsed="false">
      <c r="A660" s="37"/>
      <c r="B660" s="43" t="s">
        <v>529</v>
      </c>
      <c r="C660" s="37"/>
      <c r="D660" s="47" t="n">
        <v>210</v>
      </c>
      <c r="E660" s="72" t="n">
        <f aca="false">D660-(D660*7%)</f>
        <v>195.3</v>
      </c>
    </row>
    <row r="661" customFormat="false" ht="12.75" hidden="false" customHeight="false" outlineLevel="0" collapsed="false">
      <c r="A661" s="37"/>
      <c r="B661" s="43" t="s">
        <v>530</v>
      </c>
      <c r="C661" s="37"/>
      <c r="D661" s="47" t="n">
        <v>115</v>
      </c>
      <c r="E661" s="72" t="n">
        <f aca="false">D661-(D661*7%)</f>
        <v>106.95</v>
      </c>
    </row>
    <row r="662" customFormat="false" ht="12.75" hidden="false" customHeight="false" outlineLevel="0" collapsed="false">
      <c r="A662" s="37"/>
      <c r="B662" s="37" t="s">
        <v>531</v>
      </c>
      <c r="C662" s="37"/>
      <c r="D662" s="47" t="n">
        <v>135</v>
      </c>
      <c r="E662" s="72" t="n">
        <f aca="false">D662-(D662*7%)</f>
        <v>125.55</v>
      </c>
    </row>
    <row r="663" customFormat="false" ht="12.75" hidden="false" customHeight="false" outlineLevel="0" collapsed="false">
      <c r="A663" s="37"/>
      <c r="B663" s="37" t="s">
        <v>521</v>
      </c>
      <c r="C663" s="37"/>
      <c r="D663" s="47" t="n">
        <v>155</v>
      </c>
      <c r="E663" s="72" t="n">
        <f aca="false">D663-(D663*7%)</f>
        <v>144.15</v>
      </c>
    </row>
    <row r="664" customFormat="false" ht="12.75" hidden="false" customHeight="false" outlineLevel="0" collapsed="false">
      <c r="A664" s="37"/>
      <c r="B664" s="37" t="s">
        <v>522</v>
      </c>
      <c r="C664" s="76"/>
      <c r="D664" s="47" t="n">
        <v>190</v>
      </c>
      <c r="E664" s="72" t="n">
        <f aca="false">D664-(D664*7%)</f>
        <v>176.7</v>
      </c>
    </row>
    <row r="665" customFormat="false" ht="12.75" hidden="false" customHeight="false" outlineLevel="0" collapsed="false">
      <c r="A665" s="37"/>
      <c r="B665" s="37" t="s">
        <v>523</v>
      </c>
      <c r="C665" s="37"/>
      <c r="D665" s="47" t="n">
        <v>220</v>
      </c>
      <c r="E665" s="72" t="n">
        <f aca="false">D665-(D665*7%)</f>
        <v>204.6</v>
      </c>
    </row>
    <row r="666" customFormat="false" ht="12.75" hidden="false" customHeight="false" outlineLevel="0" collapsed="false">
      <c r="A666" s="37" t="s">
        <v>547</v>
      </c>
      <c r="B666" s="37" t="s">
        <v>516</v>
      </c>
      <c r="C666" s="37"/>
      <c r="D666" s="47" t="n">
        <v>95</v>
      </c>
      <c r="E666" s="47" t="n">
        <f aca="false">D666-(D666*7%)</f>
        <v>88.35</v>
      </c>
    </row>
    <row r="667" customFormat="false" ht="12.75" hidden="false" customHeight="false" outlineLevel="0" collapsed="false">
      <c r="A667" s="37"/>
      <c r="B667" s="43" t="s">
        <v>525</v>
      </c>
      <c r="C667" s="37"/>
      <c r="D667" s="47" t="n">
        <v>115</v>
      </c>
      <c r="E667" s="47" t="n">
        <f aca="false">D667-(D667*7%)</f>
        <v>106.95</v>
      </c>
    </row>
    <row r="668" customFormat="false" ht="12.75" hidden="false" customHeight="false" outlineLevel="0" collapsed="false">
      <c r="A668" s="37"/>
      <c r="B668" s="43" t="s">
        <v>541</v>
      </c>
      <c r="C668" s="37"/>
      <c r="D668" s="47" t="n">
        <v>175</v>
      </c>
      <c r="E668" s="47" t="n">
        <f aca="false">D668-(D668*7%)</f>
        <v>162.75</v>
      </c>
    </row>
    <row r="669" customFormat="false" ht="14.25" hidden="false" customHeight="false" outlineLevel="0" collapsed="false">
      <c r="A669" s="77"/>
      <c r="B669" s="43" t="s">
        <v>261</v>
      </c>
      <c r="C669" s="37"/>
      <c r="D669" s="47" t="n">
        <v>65</v>
      </c>
      <c r="E669" s="72" t="n">
        <f aca="false">D669-(D669*7%)</f>
        <v>60.45</v>
      </c>
    </row>
    <row r="670" customFormat="false" ht="12.75" hidden="false" customHeight="false" outlineLevel="0" collapsed="false">
      <c r="A670" s="37"/>
      <c r="B670" s="43" t="s">
        <v>262</v>
      </c>
      <c r="C670" s="37"/>
      <c r="D670" s="47" t="n">
        <v>75</v>
      </c>
      <c r="E670" s="72" t="n">
        <f aca="false">D670-(D670*7%)</f>
        <v>69.75</v>
      </c>
    </row>
    <row r="671" customFormat="false" ht="12.75" hidden="false" customHeight="false" outlineLevel="0" collapsed="false">
      <c r="A671" s="37"/>
      <c r="B671" s="43" t="s">
        <v>542</v>
      </c>
      <c r="C671" s="37"/>
      <c r="D671" s="47" t="n">
        <v>85</v>
      </c>
      <c r="E671" s="72" t="n">
        <f aca="false">D671-(D671*7%)</f>
        <v>79.05</v>
      </c>
    </row>
    <row r="672" customFormat="false" ht="12.75" hidden="false" customHeight="false" outlineLevel="0" collapsed="false">
      <c r="A672" s="37"/>
      <c r="B672" s="76" t="s">
        <v>543</v>
      </c>
      <c r="C672" s="37"/>
      <c r="D672" s="47" t="n">
        <v>100</v>
      </c>
      <c r="E672" s="72" t="n">
        <f aca="false">D672-(D672*7%)</f>
        <v>93</v>
      </c>
    </row>
    <row r="673" customFormat="false" ht="12.75" hidden="false" customHeight="false" outlineLevel="0" collapsed="false">
      <c r="A673" s="37"/>
      <c r="B673" s="43" t="s">
        <v>544</v>
      </c>
      <c r="C673" s="37"/>
      <c r="D673" s="47" t="n">
        <v>110</v>
      </c>
      <c r="E673" s="72" t="n">
        <f aca="false">D673-(D673*7%)</f>
        <v>102.3</v>
      </c>
    </row>
    <row r="674" customFormat="false" ht="12.75" hidden="false" customHeight="false" outlineLevel="0" collapsed="false">
      <c r="B674" s="43" t="s">
        <v>545</v>
      </c>
      <c r="C674" s="37"/>
      <c r="D674" s="47" t="n">
        <v>145</v>
      </c>
      <c r="E674" s="72" t="n">
        <f aca="false">D674-(D674*7%)</f>
        <v>134.85</v>
      </c>
    </row>
    <row r="675" customFormat="false" ht="12.75" hidden="false" customHeight="false" outlineLevel="0" collapsed="false">
      <c r="B675" s="37" t="s">
        <v>548</v>
      </c>
      <c r="C675" s="37"/>
      <c r="D675" s="47" t="n">
        <v>185</v>
      </c>
      <c r="E675" s="72" t="n">
        <f aca="false">D675-(D675*7%)</f>
        <v>172.05</v>
      </c>
    </row>
    <row r="676" customFormat="false" ht="12.75" hidden="false" customHeight="false" outlineLevel="0" collapsed="false">
      <c r="A676" s="37" t="s">
        <v>549</v>
      </c>
      <c r="B676" s="43" t="s">
        <v>516</v>
      </c>
      <c r="C676" s="37"/>
      <c r="D676" s="47" t="n">
        <v>95</v>
      </c>
      <c r="E676" s="47" t="n">
        <f aca="false">D676-(D676*7%)</f>
        <v>88.35</v>
      </c>
    </row>
    <row r="677" customFormat="false" ht="12.75" hidden="false" customHeight="false" outlineLevel="0" collapsed="false">
      <c r="A677" s="37"/>
      <c r="B677" s="43" t="s">
        <v>525</v>
      </c>
      <c r="C677" s="37"/>
      <c r="D677" s="47" t="n">
        <v>115</v>
      </c>
      <c r="E677" s="47" t="n">
        <f aca="false">D677-(D677*7%)</f>
        <v>106.95</v>
      </c>
    </row>
    <row r="678" customFormat="false" ht="12.75" hidden="false" customHeight="false" outlineLevel="0" collapsed="false">
      <c r="A678" s="37"/>
      <c r="B678" s="43" t="s">
        <v>528</v>
      </c>
      <c r="C678" s="37"/>
      <c r="D678" s="47" t="n">
        <v>175</v>
      </c>
      <c r="E678" s="47" t="n">
        <f aca="false">D678-(D678*7%)</f>
        <v>162.75</v>
      </c>
    </row>
    <row r="679" customFormat="false" ht="12.75" hidden="false" customHeight="false" outlineLevel="0" collapsed="false">
      <c r="A679" s="37"/>
      <c r="B679" s="43" t="s">
        <v>529</v>
      </c>
      <c r="C679" s="37"/>
      <c r="D679" s="47" t="n">
        <v>210</v>
      </c>
      <c r="E679" s="72" t="n">
        <f aca="false">D679-(D679*7%)</f>
        <v>195.3</v>
      </c>
    </row>
    <row r="680" customFormat="false" ht="12.75" hidden="false" customHeight="false" outlineLevel="0" collapsed="false">
      <c r="A680" s="37"/>
      <c r="B680" s="43" t="s">
        <v>530</v>
      </c>
      <c r="C680" s="37"/>
      <c r="D680" s="47" t="n">
        <v>110</v>
      </c>
      <c r="E680" s="72" t="n">
        <f aca="false">D680-(D680*7%)</f>
        <v>102.3</v>
      </c>
    </row>
    <row r="681" customFormat="false" ht="12.75" hidden="false" customHeight="false" outlineLevel="0" collapsed="false">
      <c r="A681" s="37"/>
      <c r="B681" s="37" t="s">
        <v>531</v>
      </c>
      <c r="C681" s="37"/>
      <c r="D681" s="47" t="n">
        <v>125</v>
      </c>
      <c r="E681" s="72" t="n">
        <f aca="false">D681-(D681*7%)</f>
        <v>116.25</v>
      </c>
    </row>
    <row r="682" customFormat="false" ht="12.75" hidden="false" customHeight="false" outlineLevel="0" collapsed="false">
      <c r="A682" s="37"/>
      <c r="B682" s="37" t="s">
        <v>521</v>
      </c>
      <c r="C682" s="37"/>
      <c r="D682" s="47" t="n">
        <v>155</v>
      </c>
      <c r="E682" s="72" t="n">
        <f aca="false">D682-(D682*7%)</f>
        <v>144.15</v>
      </c>
    </row>
    <row r="683" customFormat="false" ht="12.75" hidden="false" customHeight="false" outlineLevel="0" collapsed="false">
      <c r="A683" s="37"/>
      <c r="B683" s="37" t="s">
        <v>522</v>
      </c>
      <c r="C683" s="76"/>
      <c r="D683" s="47" t="n">
        <v>190</v>
      </c>
      <c r="E683" s="72" t="n">
        <f aca="false">D683-(D683*7%)</f>
        <v>176.7</v>
      </c>
    </row>
    <row r="684" customFormat="false" ht="12.75" hidden="false" customHeight="false" outlineLevel="0" collapsed="false">
      <c r="A684" s="37"/>
      <c r="B684" s="37" t="s">
        <v>523</v>
      </c>
      <c r="C684" s="37"/>
      <c r="D684" s="47" t="n">
        <v>220</v>
      </c>
      <c r="E684" s="72" t="n">
        <f aca="false">D684-(D684*7%)</f>
        <v>204.6</v>
      </c>
    </row>
    <row r="685" customFormat="false" ht="14.25" hidden="false" customHeight="false" outlineLevel="0" collapsed="false">
      <c r="A685" s="77" t="s">
        <v>550</v>
      </c>
      <c r="B685" s="43" t="s">
        <v>516</v>
      </c>
      <c r="C685" s="37"/>
      <c r="D685" s="47" t="n">
        <v>95</v>
      </c>
      <c r="E685" s="47" t="n">
        <f aca="false">D685-(D685*7%)</f>
        <v>88.35</v>
      </c>
    </row>
    <row r="686" customFormat="false" ht="12.75" hidden="false" customHeight="false" outlineLevel="0" collapsed="false">
      <c r="A686" s="37"/>
      <c r="B686" s="43" t="s">
        <v>525</v>
      </c>
      <c r="C686" s="37"/>
      <c r="D686" s="47" t="n">
        <v>115</v>
      </c>
      <c r="E686" s="47" t="n">
        <f aca="false">D686-(D686*7%)</f>
        <v>106.95</v>
      </c>
    </row>
    <row r="687" customFormat="false" ht="12.75" hidden="false" customHeight="false" outlineLevel="0" collapsed="false">
      <c r="A687" s="37"/>
      <c r="B687" s="43" t="s">
        <v>528</v>
      </c>
      <c r="C687" s="37"/>
      <c r="D687" s="47" t="n">
        <v>175</v>
      </c>
      <c r="E687" s="47" t="n">
        <f aca="false">D687-(D687*7%)</f>
        <v>162.75</v>
      </c>
    </row>
    <row r="688" customFormat="false" ht="12.75" hidden="false" customHeight="false" outlineLevel="0" collapsed="false">
      <c r="A688" s="37"/>
      <c r="B688" s="43" t="s">
        <v>529</v>
      </c>
      <c r="C688" s="37"/>
      <c r="D688" s="47" t="n">
        <v>210</v>
      </c>
      <c r="E688" s="72" t="n">
        <f aca="false">D688-(D688*7%)</f>
        <v>195.3</v>
      </c>
    </row>
    <row r="689" customFormat="false" ht="12.75" hidden="false" customHeight="false" outlineLevel="0" collapsed="false">
      <c r="A689" s="37"/>
      <c r="B689" s="43" t="s">
        <v>530</v>
      </c>
      <c r="C689" s="37"/>
      <c r="D689" s="47" t="n">
        <v>110</v>
      </c>
      <c r="E689" s="72" t="n">
        <f aca="false">D689-(D689*7%)</f>
        <v>102.3</v>
      </c>
    </row>
    <row r="690" customFormat="false" ht="12.75" hidden="false" customHeight="false" outlineLevel="0" collapsed="false">
      <c r="A690" s="37"/>
      <c r="B690" s="37" t="s">
        <v>531</v>
      </c>
      <c r="C690" s="37"/>
      <c r="D690" s="47" t="n">
        <v>125</v>
      </c>
      <c r="E690" s="72" t="n">
        <f aca="false">D690-(D690*7%)</f>
        <v>116.25</v>
      </c>
    </row>
    <row r="691" customFormat="false" ht="12.75" hidden="false" customHeight="false" outlineLevel="0" collapsed="false">
      <c r="A691" s="37"/>
      <c r="B691" s="37" t="s">
        <v>521</v>
      </c>
      <c r="C691" s="37"/>
      <c r="D691" s="47" t="n">
        <v>155</v>
      </c>
      <c r="E691" s="72" t="n">
        <f aca="false">D691-(D691*7%)</f>
        <v>144.15</v>
      </c>
    </row>
    <row r="692" customFormat="false" ht="12.75" hidden="false" customHeight="false" outlineLevel="0" collapsed="false">
      <c r="A692" s="37"/>
      <c r="B692" s="37" t="s">
        <v>522</v>
      </c>
      <c r="C692" s="76"/>
      <c r="D692" s="47" t="n">
        <v>190</v>
      </c>
      <c r="E692" s="72" t="n">
        <f aca="false">D692-(D692*7%)</f>
        <v>176.7</v>
      </c>
    </row>
    <row r="693" customFormat="false" ht="12.75" hidden="false" customHeight="false" outlineLevel="0" collapsed="false">
      <c r="A693" s="37"/>
      <c r="B693" s="37" t="s">
        <v>523</v>
      </c>
      <c r="C693" s="37"/>
      <c r="D693" s="47" t="n">
        <v>220</v>
      </c>
      <c r="E693" s="72" t="n">
        <f aca="false">D693-(D693*7%)</f>
        <v>204.6</v>
      </c>
    </row>
    <row r="694" customFormat="false" ht="12.75" hidden="false" customHeight="false" outlineLevel="0" collapsed="false">
      <c r="A694" s="37" t="s">
        <v>551</v>
      </c>
      <c r="B694" s="43" t="s">
        <v>516</v>
      </c>
      <c r="C694" s="37"/>
      <c r="D694" s="47" t="n">
        <v>95</v>
      </c>
      <c r="E694" s="47" t="n">
        <f aca="false">D694-(D694*7%)</f>
        <v>88.35</v>
      </c>
    </row>
    <row r="695" customFormat="false" ht="12.75" hidden="false" customHeight="false" outlineLevel="0" collapsed="false">
      <c r="A695" s="37"/>
      <c r="B695" s="43" t="s">
        <v>525</v>
      </c>
      <c r="C695" s="37"/>
      <c r="D695" s="47" t="n">
        <v>115</v>
      </c>
      <c r="E695" s="47" t="n">
        <f aca="false">D695-(D695*7%)</f>
        <v>106.95</v>
      </c>
    </row>
    <row r="696" customFormat="false" ht="12.75" hidden="false" customHeight="false" outlineLevel="0" collapsed="false">
      <c r="A696" s="37"/>
      <c r="B696" s="43" t="s">
        <v>528</v>
      </c>
      <c r="C696" s="37"/>
      <c r="D696" s="47" t="n">
        <v>175</v>
      </c>
      <c r="E696" s="47" t="n">
        <f aca="false">D696-(D696*7%)</f>
        <v>162.75</v>
      </c>
    </row>
    <row r="697" customFormat="false" ht="12.75" hidden="false" customHeight="false" outlineLevel="0" collapsed="false">
      <c r="A697" s="37"/>
      <c r="B697" s="43" t="s">
        <v>529</v>
      </c>
      <c r="C697" s="37"/>
      <c r="D697" s="47" t="n">
        <v>210</v>
      </c>
      <c r="E697" s="72" t="n">
        <f aca="false">D697-(D697*7%)</f>
        <v>195.3</v>
      </c>
    </row>
    <row r="698" customFormat="false" ht="12.75" hidden="false" customHeight="false" outlineLevel="0" collapsed="false">
      <c r="A698" s="37"/>
      <c r="B698" s="43" t="s">
        <v>530</v>
      </c>
      <c r="C698" s="37"/>
      <c r="D698" s="47" t="n">
        <v>110</v>
      </c>
      <c r="E698" s="72" t="n">
        <f aca="false">D698-(D698*7%)</f>
        <v>102.3</v>
      </c>
    </row>
    <row r="699" customFormat="false" ht="12.75" hidden="false" customHeight="false" outlineLevel="0" collapsed="false">
      <c r="A699" s="37"/>
      <c r="B699" s="37" t="s">
        <v>531</v>
      </c>
      <c r="C699" s="37"/>
      <c r="D699" s="47" t="n">
        <v>125</v>
      </c>
      <c r="E699" s="72" t="n">
        <f aca="false">D699-(D699*7%)</f>
        <v>116.25</v>
      </c>
    </row>
    <row r="700" customFormat="false" ht="12.75" hidden="false" customHeight="false" outlineLevel="0" collapsed="false">
      <c r="A700" s="37"/>
      <c r="B700" s="37" t="s">
        <v>521</v>
      </c>
      <c r="C700" s="37"/>
      <c r="D700" s="47" t="n">
        <v>155</v>
      </c>
      <c r="E700" s="72" t="n">
        <f aca="false">D700-(D700*7%)</f>
        <v>144.15</v>
      </c>
    </row>
    <row r="701" customFormat="false" ht="12.75" hidden="false" customHeight="false" outlineLevel="0" collapsed="false">
      <c r="A701" s="37"/>
      <c r="B701" s="37" t="s">
        <v>522</v>
      </c>
      <c r="C701" s="76"/>
      <c r="D701" s="47" t="n">
        <v>190</v>
      </c>
      <c r="E701" s="72" t="n">
        <f aca="false">D701-(D701*7%)</f>
        <v>176.7</v>
      </c>
    </row>
    <row r="702" customFormat="false" ht="12.75" hidden="false" customHeight="false" outlineLevel="0" collapsed="false">
      <c r="A702" s="37"/>
      <c r="B702" s="37" t="s">
        <v>523</v>
      </c>
      <c r="C702" s="37"/>
      <c r="D702" s="47" t="n">
        <v>220</v>
      </c>
      <c r="E702" s="72" t="n">
        <f aca="false">D702-(D702*7%)</f>
        <v>204.6</v>
      </c>
    </row>
    <row r="703" customFormat="false" ht="12.75" hidden="false" customHeight="false" outlineLevel="0" collapsed="false">
      <c r="A703" s="37" t="s">
        <v>552</v>
      </c>
      <c r="B703" s="43" t="s">
        <v>527</v>
      </c>
      <c r="C703" s="37"/>
      <c r="D703" s="47" t="n">
        <v>68</v>
      </c>
      <c r="E703" s="47" t="n">
        <f aca="false">D703-(D703*7%)</f>
        <v>63.24</v>
      </c>
    </row>
    <row r="704" customFormat="false" ht="12.75" hidden="false" customHeight="false" outlineLevel="0" collapsed="false">
      <c r="A704" s="37"/>
      <c r="B704" s="43" t="s">
        <v>516</v>
      </c>
      <c r="C704" s="37"/>
      <c r="D704" s="47" t="n">
        <v>95</v>
      </c>
      <c r="E704" s="47" t="n">
        <f aca="false">D704-(D704*7%)</f>
        <v>88.35</v>
      </c>
    </row>
    <row r="705" customFormat="false" ht="12.75" hidden="false" customHeight="false" outlineLevel="0" collapsed="false">
      <c r="A705" s="37"/>
      <c r="B705" s="43" t="s">
        <v>553</v>
      </c>
      <c r="C705" s="37"/>
      <c r="D705" s="47" t="n">
        <v>115</v>
      </c>
      <c r="E705" s="47" t="n">
        <f aca="false">D705-(D705*7%)</f>
        <v>106.95</v>
      </c>
    </row>
    <row r="706" customFormat="false" ht="12.75" hidden="false" customHeight="false" outlineLevel="0" collapsed="false">
      <c r="A706" s="43"/>
      <c r="B706" s="43" t="s">
        <v>554</v>
      </c>
      <c r="C706" s="37"/>
      <c r="D706" s="47" t="n">
        <v>100</v>
      </c>
      <c r="E706" s="72" t="n">
        <f aca="false">D706-(D706*7%)</f>
        <v>93</v>
      </c>
    </row>
    <row r="707" customFormat="false" ht="12.75" hidden="false" customHeight="false" outlineLevel="0" collapsed="false">
      <c r="A707" s="37"/>
      <c r="B707" s="43" t="s">
        <v>555</v>
      </c>
      <c r="C707" s="37"/>
      <c r="D707" s="47" t="n">
        <v>110</v>
      </c>
      <c r="E707" s="72" t="n">
        <f aca="false">D707-(D707*7%)</f>
        <v>102.3</v>
      </c>
    </row>
    <row r="708" customFormat="false" ht="12.75" hidden="false" customHeight="false" outlineLevel="0" collapsed="false">
      <c r="A708" s="37"/>
      <c r="B708" s="43" t="s">
        <v>556</v>
      </c>
      <c r="C708" s="37"/>
      <c r="D708" s="47" t="n">
        <v>155</v>
      </c>
      <c r="E708" s="72" t="n">
        <f aca="false">D708-(D708*7%)</f>
        <v>144.15</v>
      </c>
    </row>
    <row r="709" customFormat="false" ht="15" hidden="false" customHeight="false" outlineLevel="0" collapsed="false">
      <c r="A709" s="37"/>
      <c r="B709" s="43" t="s">
        <v>530</v>
      </c>
      <c r="C709" s="37"/>
      <c r="D709" s="47" t="n">
        <v>110</v>
      </c>
      <c r="E709" s="72" t="n">
        <f aca="false">D709-(D709*7%)</f>
        <v>102.3</v>
      </c>
      <c r="K709" s="78"/>
    </row>
    <row r="710" customFormat="false" ht="15" hidden="false" customHeight="false" outlineLevel="0" collapsed="false">
      <c r="A710" s="37"/>
      <c r="B710" s="37" t="s">
        <v>531</v>
      </c>
      <c r="C710" s="37"/>
      <c r="D710" s="47" t="n">
        <v>120</v>
      </c>
      <c r="E710" s="72" t="n">
        <f aca="false">D710-(D710*7%)</f>
        <v>111.6</v>
      </c>
      <c r="K710" s="78"/>
    </row>
    <row r="711" customFormat="false" ht="15" hidden="false" customHeight="false" outlineLevel="0" collapsed="false">
      <c r="A711" s="37"/>
      <c r="B711" s="37" t="s">
        <v>521</v>
      </c>
      <c r="C711" s="37"/>
      <c r="D711" s="47" t="n">
        <v>155</v>
      </c>
      <c r="E711" s="72" t="n">
        <f aca="false">D711-(D711*7%)</f>
        <v>144.15</v>
      </c>
      <c r="K711" s="78"/>
    </row>
    <row r="712" customFormat="false" ht="15" hidden="false" customHeight="false" outlineLevel="0" collapsed="false">
      <c r="A712" s="37"/>
      <c r="B712" s="37" t="s">
        <v>522</v>
      </c>
      <c r="C712" s="76"/>
      <c r="D712" s="47" t="n">
        <v>185</v>
      </c>
      <c r="E712" s="72" t="n">
        <f aca="false">D712-(D712*7%)</f>
        <v>172.05</v>
      </c>
      <c r="K712" s="78"/>
    </row>
    <row r="713" customFormat="false" ht="15" hidden="false" customHeight="false" outlineLevel="0" collapsed="false">
      <c r="A713" s="37"/>
      <c r="B713" s="37" t="s">
        <v>523</v>
      </c>
      <c r="C713" s="37"/>
      <c r="D713" s="47" t="n">
        <v>220</v>
      </c>
      <c r="E713" s="72" t="n">
        <f aca="false">D713-(D713*7%)</f>
        <v>204.6</v>
      </c>
      <c r="K713" s="54"/>
    </row>
    <row r="714" customFormat="false" ht="12.75" hidden="false" customHeight="false" outlineLevel="0" collapsed="false">
      <c r="A714" s="43" t="s">
        <v>557</v>
      </c>
      <c r="B714" s="43" t="s">
        <v>527</v>
      </c>
      <c r="C714" s="37"/>
      <c r="D714" s="47" t="n">
        <v>68</v>
      </c>
      <c r="E714" s="47" t="n">
        <f aca="false">D714-(D714*7%)</f>
        <v>63.24</v>
      </c>
    </row>
    <row r="715" customFormat="false" ht="12.75" hidden="false" customHeight="false" outlineLevel="0" collapsed="false">
      <c r="A715" s="37"/>
      <c r="B715" s="43" t="s">
        <v>516</v>
      </c>
      <c r="C715" s="37"/>
      <c r="D715" s="47" t="n">
        <v>95</v>
      </c>
      <c r="E715" s="47" t="n">
        <f aca="false">D715-(D715*7%)</f>
        <v>88.35</v>
      </c>
    </row>
    <row r="716" customFormat="false" ht="12.75" hidden="false" customHeight="false" outlineLevel="0" collapsed="false">
      <c r="A716" s="37"/>
      <c r="B716" s="43" t="s">
        <v>553</v>
      </c>
      <c r="C716" s="37"/>
      <c r="D716" s="47" t="n">
        <v>115</v>
      </c>
      <c r="E716" s="47" t="n">
        <f aca="false">D716-(D716*7%)</f>
        <v>106.95</v>
      </c>
    </row>
    <row r="717" customFormat="false" ht="12.75" hidden="false" customHeight="false" outlineLevel="0" collapsed="false">
      <c r="A717" s="43" t="s">
        <v>558</v>
      </c>
      <c r="B717" s="43" t="s">
        <v>527</v>
      </c>
      <c r="C717" s="37"/>
      <c r="D717" s="47" t="n">
        <v>55</v>
      </c>
      <c r="E717" s="47" t="n">
        <f aca="false">D717-(D717*7%)</f>
        <v>51.15</v>
      </c>
    </row>
    <row r="718" customFormat="false" ht="12.75" hidden="false" customHeight="false" outlineLevel="0" collapsed="false">
      <c r="A718" s="37"/>
      <c r="B718" s="43" t="s">
        <v>516</v>
      </c>
      <c r="C718" s="37"/>
      <c r="D718" s="47" t="n">
        <v>95</v>
      </c>
      <c r="E718" s="47" t="n">
        <f aca="false">D718-(D718*7%)</f>
        <v>88.35</v>
      </c>
    </row>
    <row r="719" customFormat="false" ht="12.75" hidden="false" customHeight="false" outlineLevel="0" collapsed="false">
      <c r="A719" s="37"/>
      <c r="B719" s="43" t="s">
        <v>553</v>
      </c>
      <c r="C719" s="37"/>
      <c r="D719" s="47" t="n">
        <v>115</v>
      </c>
      <c r="E719" s="47" t="n">
        <f aca="false">D719-(D719*7%)</f>
        <v>106.95</v>
      </c>
    </row>
    <row r="720" customFormat="false" ht="12.75" hidden="false" customHeight="false" outlineLevel="0" collapsed="false">
      <c r="A720" s="43" t="s">
        <v>558</v>
      </c>
      <c r="B720" s="43" t="s">
        <v>527</v>
      </c>
      <c r="C720" s="37"/>
      <c r="D720" s="47" t="n">
        <v>68</v>
      </c>
      <c r="E720" s="47" t="n">
        <f aca="false">D720-(D720*7%)</f>
        <v>63.24</v>
      </c>
    </row>
    <row r="721" customFormat="false" ht="12.75" hidden="false" customHeight="false" outlineLevel="0" collapsed="false">
      <c r="A721" s="37"/>
      <c r="B721" s="43" t="s">
        <v>516</v>
      </c>
      <c r="C721" s="37"/>
      <c r="D721" s="47" t="n">
        <v>95</v>
      </c>
      <c r="E721" s="47" t="n">
        <f aca="false">D721-(D721*7%)</f>
        <v>88.35</v>
      </c>
    </row>
    <row r="722" customFormat="false" ht="12.75" hidden="false" customHeight="false" outlineLevel="0" collapsed="false">
      <c r="A722" s="37"/>
      <c r="B722" s="43" t="s">
        <v>553</v>
      </c>
      <c r="C722" s="37"/>
      <c r="D722" s="47" t="n">
        <v>115</v>
      </c>
      <c r="E722" s="47" t="n">
        <f aca="false">D722-(D722*7%)</f>
        <v>106.95</v>
      </c>
    </row>
    <row r="723" customFormat="false" ht="12.75" hidden="false" customHeight="false" outlineLevel="0" collapsed="false">
      <c r="A723" s="43" t="s">
        <v>559</v>
      </c>
      <c r="B723" s="43" t="s">
        <v>527</v>
      </c>
      <c r="C723" s="37"/>
      <c r="D723" s="47" t="n">
        <v>68</v>
      </c>
      <c r="E723" s="47" t="n">
        <f aca="false">D723-(D723*7%)</f>
        <v>63.24</v>
      </c>
    </row>
    <row r="724" customFormat="false" ht="12.75" hidden="false" customHeight="false" outlineLevel="0" collapsed="false">
      <c r="A724" s="37"/>
      <c r="B724" s="43" t="s">
        <v>516</v>
      </c>
      <c r="C724" s="37"/>
      <c r="D724" s="47" t="n">
        <v>95</v>
      </c>
      <c r="E724" s="47" t="n">
        <f aca="false">D724-(D724*7%)</f>
        <v>88.35</v>
      </c>
    </row>
    <row r="725" customFormat="false" ht="12.75" hidden="false" customHeight="false" outlineLevel="0" collapsed="false">
      <c r="A725" s="37"/>
      <c r="B725" s="43" t="s">
        <v>553</v>
      </c>
      <c r="C725" s="37"/>
      <c r="D725" s="47" t="n">
        <v>115</v>
      </c>
      <c r="E725" s="47" t="n">
        <f aca="false">D725-(D725*7%)</f>
        <v>106.95</v>
      </c>
    </row>
    <row r="726" customFormat="false" ht="12.75" hidden="false" customHeight="false" outlineLevel="0" collapsed="false">
      <c r="A726" s="37"/>
      <c r="B726" s="43" t="s">
        <v>530</v>
      </c>
      <c r="C726" s="37"/>
      <c r="D726" s="47" t="n">
        <v>110</v>
      </c>
      <c r="E726" s="72" t="n">
        <f aca="false">D726-(D726*7%)</f>
        <v>102.3</v>
      </c>
    </row>
    <row r="727" customFormat="false" ht="12.75" hidden="false" customHeight="false" outlineLevel="0" collapsed="false">
      <c r="A727" s="37"/>
      <c r="B727" s="37" t="s">
        <v>531</v>
      </c>
      <c r="C727" s="37"/>
      <c r="D727" s="47" t="n">
        <v>120</v>
      </c>
      <c r="E727" s="72" t="n">
        <f aca="false">D727-(D727*7%)</f>
        <v>111.6</v>
      </c>
    </row>
    <row r="728" customFormat="false" ht="12.75" hidden="false" customHeight="false" outlineLevel="0" collapsed="false">
      <c r="A728" s="37"/>
      <c r="B728" s="37" t="s">
        <v>521</v>
      </c>
      <c r="C728" s="37"/>
      <c r="D728" s="47" t="n">
        <v>155</v>
      </c>
      <c r="E728" s="72" t="n">
        <f aca="false">D728-(D728*7%)</f>
        <v>144.15</v>
      </c>
    </row>
    <row r="729" customFormat="false" ht="12.75" hidden="false" customHeight="false" outlineLevel="0" collapsed="false">
      <c r="A729" s="43" t="s">
        <v>560</v>
      </c>
      <c r="B729" s="43" t="s">
        <v>527</v>
      </c>
      <c r="C729" s="37"/>
      <c r="D729" s="47" t="n">
        <v>68</v>
      </c>
      <c r="E729" s="47" t="n">
        <f aca="false">D729-(D729*7%)</f>
        <v>63.24</v>
      </c>
    </row>
    <row r="730" customFormat="false" ht="12.75" hidden="false" customHeight="false" outlineLevel="0" collapsed="false">
      <c r="A730" s="37"/>
      <c r="B730" s="43" t="s">
        <v>516</v>
      </c>
      <c r="C730" s="37"/>
      <c r="D730" s="47" t="n">
        <v>95</v>
      </c>
      <c r="E730" s="47" t="n">
        <f aca="false">D730-(D730*7%)</f>
        <v>88.35</v>
      </c>
    </row>
    <row r="731" customFormat="false" ht="12.75" hidden="false" customHeight="false" outlineLevel="0" collapsed="false">
      <c r="A731" s="37"/>
      <c r="B731" s="43" t="s">
        <v>553</v>
      </c>
      <c r="C731" s="37"/>
      <c r="D731" s="47" t="n">
        <v>115</v>
      </c>
      <c r="E731" s="47" t="n">
        <f aca="false">D731-(D731*7%)</f>
        <v>106.95</v>
      </c>
    </row>
    <row r="732" customFormat="false" ht="12.75" hidden="false" customHeight="false" outlineLevel="0" collapsed="false">
      <c r="A732" s="37"/>
      <c r="B732" s="43" t="s">
        <v>530</v>
      </c>
      <c r="C732" s="37"/>
      <c r="D732" s="47" t="n">
        <v>110</v>
      </c>
      <c r="E732" s="72" t="n">
        <f aca="false">D732-(D732*7%)</f>
        <v>102.3</v>
      </c>
    </row>
    <row r="733" customFormat="false" ht="12.75" hidden="false" customHeight="false" outlineLevel="0" collapsed="false">
      <c r="A733" s="37"/>
      <c r="B733" s="37" t="s">
        <v>531</v>
      </c>
      <c r="C733" s="37"/>
      <c r="D733" s="47" t="n">
        <v>120</v>
      </c>
      <c r="E733" s="72" t="n">
        <f aca="false">D733-(D733*7%)</f>
        <v>111.6</v>
      </c>
    </row>
    <row r="734" customFormat="false" ht="12.75" hidden="false" customHeight="false" outlineLevel="0" collapsed="false">
      <c r="A734" s="37"/>
      <c r="B734" s="37" t="s">
        <v>521</v>
      </c>
      <c r="C734" s="37"/>
      <c r="D734" s="47" t="n">
        <v>155</v>
      </c>
      <c r="E734" s="72" t="n">
        <f aca="false">D734-(D734*7%)</f>
        <v>144.15</v>
      </c>
    </row>
    <row r="735" customFormat="false" ht="12.75" hidden="false" customHeight="false" outlineLevel="0" collapsed="false">
      <c r="A735" s="43" t="s">
        <v>561</v>
      </c>
      <c r="B735" s="43" t="s">
        <v>527</v>
      </c>
      <c r="C735" s="37"/>
      <c r="D735" s="47" t="n">
        <v>68</v>
      </c>
      <c r="E735" s="47" t="n">
        <f aca="false">D735-(D735*7%)</f>
        <v>63.24</v>
      </c>
    </row>
    <row r="736" customFormat="false" ht="12.75" hidden="false" customHeight="false" outlineLevel="0" collapsed="false">
      <c r="A736" s="37"/>
      <c r="B736" s="43" t="s">
        <v>516</v>
      </c>
      <c r="C736" s="37"/>
      <c r="D736" s="47" t="n">
        <v>95</v>
      </c>
      <c r="E736" s="47" t="n">
        <f aca="false">D736-(D736*7%)</f>
        <v>88.35</v>
      </c>
    </row>
    <row r="737" customFormat="false" ht="12.75" hidden="false" customHeight="false" outlineLevel="0" collapsed="false">
      <c r="A737" s="37"/>
      <c r="B737" s="43" t="s">
        <v>553</v>
      </c>
      <c r="C737" s="37"/>
      <c r="D737" s="47" t="n">
        <v>115</v>
      </c>
      <c r="E737" s="47" t="n">
        <f aca="false">D737-(D737*7%)</f>
        <v>106.95</v>
      </c>
    </row>
    <row r="738" customFormat="false" ht="12.75" hidden="false" customHeight="false" outlineLevel="0" collapsed="false">
      <c r="A738" s="43" t="s">
        <v>562</v>
      </c>
      <c r="B738" s="43" t="s">
        <v>527</v>
      </c>
      <c r="C738" s="37"/>
      <c r="D738" s="47" t="n">
        <v>68</v>
      </c>
      <c r="E738" s="47" t="n">
        <f aca="false">D738-(D738*7%)</f>
        <v>63.24</v>
      </c>
    </row>
    <row r="739" customFormat="false" ht="12.75" hidden="false" customHeight="false" outlineLevel="0" collapsed="false">
      <c r="A739" s="37"/>
      <c r="B739" s="43" t="s">
        <v>516</v>
      </c>
      <c r="C739" s="37"/>
      <c r="D739" s="47" t="n">
        <v>95</v>
      </c>
      <c r="E739" s="47" t="n">
        <f aca="false">D739-(D739*7%)</f>
        <v>88.35</v>
      </c>
    </row>
    <row r="740" customFormat="false" ht="12.75" hidden="false" customHeight="false" outlineLevel="0" collapsed="false">
      <c r="A740" s="43" t="s">
        <v>563</v>
      </c>
      <c r="B740" s="43" t="s">
        <v>527</v>
      </c>
      <c r="C740" s="37"/>
      <c r="D740" s="47" t="n">
        <v>68</v>
      </c>
      <c r="E740" s="47" t="n">
        <f aca="false">D740-(D740*7%)</f>
        <v>63.24</v>
      </c>
    </row>
    <row r="741" customFormat="false" ht="12.75" hidden="false" customHeight="false" outlineLevel="0" collapsed="false">
      <c r="A741" s="37"/>
      <c r="B741" s="43" t="s">
        <v>516</v>
      </c>
      <c r="C741" s="37"/>
      <c r="D741" s="47" t="n">
        <v>95</v>
      </c>
      <c r="E741" s="47" t="n">
        <f aca="false">D741-(D741*7%)</f>
        <v>88.35</v>
      </c>
    </row>
    <row r="742" customFormat="false" ht="12.75" hidden="false" customHeight="false" outlineLevel="0" collapsed="false">
      <c r="A742" s="37"/>
      <c r="B742" s="43" t="s">
        <v>553</v>
      </c>
      <c r="C742" s="37"/>
      <c r="D742" s="47" t="n">
        <v>115</v>
      </c>
      <c r="E742" s="47" t="n">
        <f aca="false">D742-(D742*7%)</f>
        <v>106.95</v>
      </c>
    </row>
    <row r="743" customFormat="false" ht="12.75" hidden="false" customHeight="false" outlineLevel="0" collapsed="false">
      <c r="A743" s="43" t="s">
        <v>564</v>
      </c>
      <c r="B743" s="43" t="s">
        <v>516</v>
      </c>
      <c r="C743" s="37"/>
      <c r="D743" s="47" t="n">
        <v>95</v>
      </c>
      <c r="E743" s="47" t="n">
        <f aca="false">D743-(D743*7%)</f>
        <v>88.35</v>
      </c>
    </row>
    <row r="744" customFormat="false" ht="12.75" hidden="false" customHeight="false" outlineLevel="0" collapsed="false">
      <c r="A744" s="37"/>
      <c r="B744" s="43" t="s">
        <v>553</v>
      </c>
      <c r="C744" s="37"/>
      <c r="D744" s="47" t="n">
        <v>115</v>
      </c>
      <c r="E744" s="47" t="n">
        <f aca="false">D744-(D744*7%)</f>
        <v>106.95</v>
      </c>
    </row>
    <row r="745" customFormat="false" ht="12.75" hidden="false" customHeight="false" outlineLevel="0" collapsed="false">
      <c r="A745" s="43" t="s">
        <v>565</v>
      </c>
      <c r="B745" s="43" t="s">
        <v>516</v>
      </c>
      <c r="C745" s="37"/>
      <c r="D745" s="47" t="n">
        <v>95</v>
      </c>
      <c r="E745" s="47" t="n">
        <f aca="false">D745-(D745*7%)</f>
        <v>88.35</v>
      </c>
    </row>
    <row r="746" customFormat="false" ht="12.75" hidden="false" customHeight="false" outlineLevel="0" collapsed="false">
      <c r="A746" s="37"/>
      <c r="B746" s="43" t="s">
        <v>553</v>
      </c>
      <c r="C746" s="37"/>
      <c r="D746" s="47" t="n">
        <v>115</v>
      </c>
      <c r="E746" s="47" t="n">
        <f aca="false">D746-(D746*7%)</f>
        <v>106.95</v>
      </c>
    </row>
    <row r="747" customFormat="false" ht="12.75" hidden="false" customHeight="false" outlineLevel="0" collapsed="false">
      <c r="A747" s="43" t="s">
        <v>566</v>
      </c>
      <c r="B747" s="43" t="s">
        <v>516</v>
      </c>
      <c r="C747" s="37"/>
      <c r="D747" s="47" t="n">
        <v>95</v>
      </c>
      <c r="E747" s="47" t="n">
        <f aca="false">D747-(D747*7%)</f>
        <v>88.35</v>
      </c>
    </row>
    <row r="748" customFormat="false" ht="12.75" hidden="false" customHeight="false" outlineLevel="0" collapsed="false">
      <c r="A748" s="37"/>
      <c r="B748" s="43" t="s">
        <v>553</v>
      </c>
      <c r="C748" s="37"/>
      <c r="D748" s="47" t="n">
        <v>115</v>
      </c>
      <c r="E748" s="47" t="n">
        <f aca="false">D748-(D748*7%)</f>
        <v>106.95</v>
      </c>
    </row>
    <row r="749" customFormat="false" ht="12.75" hidden="false" customHeight="false" outlineLevel="0" collapsed="false">
      <c r="A749" s="43" t="s">
        <v>567</v>
      </c>
      <c r="B749" s="43" t="s">
        <v>527</v>
      </c>
      <c r="C749" s="37"/>
      <c r="D749" s="47" t="n">
        <v>68</v>
      </c>
      <c r="E749" s="47" t="n">
        <f aca="false">D749-(D749*7%)</f>
        <v>63.24</v>
      </c>
    </row>
    <row r="750" customFormat="false" ht="12.75" hidden="false" customHeight="false" outlineLevel="0" collapsed="false">
      <c r="A750" s="37"/>
      <c r="B750" s="43" t="s">
        <v>516</v>
      </c>
      <c r="C750" s="37"/>
      <c r="D750" s="47" t="n">
        <v>95</v>
      </c>
      <c r="E750" s="47" t="n">
        <f aca="false">D750-(D750*7%)</f>
        <v>88.35</v>
      </c>
    </row>
    <row r="751" customFormat="false" ht="12.75" hidden="false" customHeight="false" outlineLevel="0" collapsed="false">
      <c r="A751" s="37"/>
      <c r="B751" s="43" t="s">
        <v>553</v>
      </c>
      <c r="C751" s="37"/>
      <c r="D751" s="47" t="n">
        <v>115</v>
      </c>
      <c r="E751" s="47" t="n">
        <f aca="false">D751-(D751*7%)</f>
        <v>106.95</v>
      </c>
    </row>
    <row r="752" customFormat="false" ht="12.75" hidden="false" customHeight="false" outlineLevel="0" collapsed="false">
      <c r="A752" s="43" t="s">
        <v>568</v>
      </c>
      <c r="B752" s="43" t="s">
        <v>534</v>
      </c>
      <c r="C752" s="37"/>
      <c r="D752" s="47" t="n">
        <v>68</v>
      </c>
      <c r="E752" s="47" t="n">
        <f aca="false">D752-(D752*7%)</f>
        <v>63.24</v>
      </c>
    </row>
    <row r="753" customFormat="false" ht="12.75" hidden="false" customHeight="false" outlineLevel="0" collapsed="false">
      <c r="A753" s="37"/>
      <c r="B753" s="43" t="s">
        <v>516</v>
      </c>
      <c r="C753" s="37"/>
      <c r="D753" s="47" t="n">
        <v>95</v>
      </c>
      <c r="E753" s="47" t="n">
        <f aca="false">D753-(D753*7%)</f>
        <v>88.35</v>
      </c>
    </row>
    <row r="754" customFormat="false" ht="12.75" hidden="false" customHeight="false" outlineLevel="0" collapsed="false">
      <c r="A754" s="43" t="s">
        <v>569</v>
      </c>
      <c r="B754" s="43" t="s">
        <v>527</v>
      </c>
      <c r="C754" s="37"/>
      <c r="D754" s="47" t="n">
        <v>68</v>
      </c>
      <c r="E754" s="47" t="n">
        <f aca="false">D754-(D754*7%)</f>
        <v>63.24</v>
      </c>
    </row>
    <row r="755" customFormat="false" ht="12.75" hidden="false" customHeight="false" outlineLevel="0" collapsed="false">
      <c r="A755" s="43"/>
      <c r="B755" s="43" t="s">
        <v>516</v>
      </c>
      <c r="C755" s="37"/>
      <c r="D755" s="47" t="n">
        <v>95</v>
      </c>
      <c r="E755" s="47" t="n">
        <f aca="false">D755-(D755*7%)</f>
        <v>88.35</v>
      </c>
    </row>
    <row r="756" customFormat="false" ht="12.75" hidden="false" customHeight="false" outlineLevel="0" collapsed="false">
      <c r="A756" s="37"/>
      <c r="B756" s="43" t="s">
        <v>553</v>
      </c>
      <c r="C756" s="37"/>
      <c r="D756" s="47" t="n">
        <v>115</v>
      </c>
      <c r="E756" s="47" t="n">
        <f aca="false">D756-(D756*7%)</f>
        <v>106.95</v>
      </c>
    </row>
    <row r="757" customFormat="false" ht="12.75" hidden="false" customHeight="false" outlineLevel="0" collapsed="false">
      <c r="A757" s="43" t="s">
        <v>570</v>
      </c>
      <c r="B757" s="43" t="s">
        <v>516</v>
      </c>
      <c r="C757" s="37"/>
      <c r="D757" s="47" t="n">
        <v>95</v>
      </c>
      <c r="E757" s="47" t="n">
        <f aca="false">D757-(D757*7%)</f>
        <v>88.35</v>
      </c>
    </row>
    <row r="758" customFormat="false" ht="12.75" hidden="false" customHeight="false" outlineLevel="0" collapsed="false">
      <c r="A758" s="37"/>
      <c r="B758" s="43" t="s">
        <v>553</v>
      </c>
      <c r="C758" s="37"/>
      <c r="D758" s="47" t="n">
        <v>115</v>
      </c>
      <c r="E758" s="47" t="n">
        <f aca="false">D758-(D758*7%)</f>
        <v>106.95</v>
      </c>
    </row>
    <row r="759" customFormat="false" ht="12.75" hidden="false" customHeight="false" outlineLevel="0" collapsed="false">
      <c r="A759" s="43" t="s">
        <v>571</v>
      </c>
      <c r="B759" s="43" t="s">
        <v>527</v>
      </c>
      <c r="C759" s="37"/>
      <c r="D759" s="47" t="n">
        <v>68</v>
      </c>
      <c r="E759" s="47" t="n">
        <f aca="false">D759-(D759*7%)</f>
        <v>63.24</v>
      </c>
    </row>
    <row r="760" customFormat="false" ht="12.75" hidden="false" customHeight="false" outlineLevel="0" collapsed="false">
      <c r="A760" s="37"/>
      <c r="B760" s="43" t="s">
        <v>516</v>
      </c>
      <c r="C760" s="37"/>
      <c r="D760" s="47" t="n">
        <v>95</v>
      </c>
      <c r="E760" s="47" t="n">
        <f aca="false">D760-(D760*7%)</f>
        <v>88.35</v>
      </c>
    </row>
    <row r="761" customFormat="false" ht="12.75" hidden="false" customHeight="false" outlineLevel="0" collapsed="false">
      <c r="A761" s="37"/>
      <c r="B761" s="43" t="s">
        <v>553</v>
      </c>
      <c r="C761" s="37"/>
      <c r="D761" s="47" t="n">
        <v>115</v>
      </c>
      <c r="E761" s="47" t="n">
        <f aca="false">D761-(D761*7%)</f>
        <v>106.95</v>
      </c>
    </row>
    <row r="762" customFormat="false" ht="12.75" hidden="false" customHeight="false" outlineLevel="0" collapsed="false">
      <c r="A762" s="37" t="s">
        <v>572</v>
      </c>
      <c r="B762" s="43" t="s">
        <v>516</v>
      </c>
      <c r="C762" s="37"/>
      <c r="D762" s="47" t="n">
        <v>95</v>
      </c>
      <c r="E762" s="47" t="n">
        <f aca="false">D762-(D762*7%)</f>
        <v>88.35</v>
      </c>
    </row>
    <row r="763" customFormat="false" ht="12.75" hidden="false" customHeight="false" outlineLevel="0" collapsed="false">
      <c r="A763" s="37"/>
      <c r="B763" s="43" t="s">
        <v>525</v>
      </c>
      <c r="C763" s="37"/>
      <c r="D763" s="47" t="n">
        <v>115</v>
      </c>
      <c r="E763" s="47" t="n">
        <f aca="false">D763-(D763*7%)</f>
        <v>106.95</v>
      </c>
    </row>
    <row r="764" customFormat="false" ht="12.75" hidden="false" customHeight="false" outlineLevel="0" collapsed="false">
      <c r="A764" s="37"/>
      <c r="B764" s="43" t="s">
        <v>528</v>
      </c>
      <c r="C764" s="37"/>
      <c r="D764" s="47" t="n">
        <v>175</v>
      </c>
      <c r="E764" s="47" t="n">
        <f aca="false">D764-(D764*7%)</f>
        <v>162.75</v>
      </c>
    </row>
    <row r="765" customFormat="false" ht="12.75" hidden="false" customHeight="false" outlineLevel="0" collapsed="false">
      <c r="A765" s="37"/>
      <c r="B765" s="43" t="s">
        <v>529</v>
      </c>
      <c r="C765" s="37"/>
      <c r="D765" s="47" t="n">
        <v>210</v>
      </c>
      <c r="E765" s="72" t="n">
        <f aca="false">D765-(D765*7%)</f>
        <v>195.3</v>
      </c>
    </row>
    <row r="766" customFormat="false" ht="12.75" hidden="false" customHeight="false" outlineLevel="0" collapsed="false">
      <c r="A766" s="37"/>
      <c r="B766" s="43" t="s">
        <v>530</v>
      </c>
      <c r="C766" s="37"/>
      <c r="D766" s="47" t="n">
        <v>110</v>
      </c>
      <c r="E766" s="72" t="n">
        <f aca="false">D766-(D766*7%)</f>
        <v>102.3</v>
      </c>
    </row>
    <row r="767" customFormat="false" ht="12.75" hidden="false" customHeight="false" outlineLevel="0" collapsed="false">
      <c r="A767" s="37"/>
      <c r="B767" s="37" t="s">
        <v>531</v>
      </c>
      <c r="C767" s="37"/>
      <c r="D767" s="47" t="n">
        <v>120</v>
      </c>
      <c r="E767" s="72" t="n">
        <f aca="false">D767-(D767*7%)</f>
        <v>111.6</v>
      </c>
    </row>
    <row r="768" customFormat="false" ht="12.75" hidden="false" customHeight="false" outlineLevel="0" collapsed="false">
      <c r="A768" s="37"/>
      <c r="B768" s="37" t="s">
        <v>521</v>
      </c>
      <c r="C768" s="37"/>
      <c r="D768" s="47" t="n">
        <v>155</v>
      </c>
      <c r="E768" s="72" t="n">
        <f aca="false">D768-(D768*7%)</f>
        <v>144.15</v>
      </c>
    </row>
    <row r="769" customFormat="false" ht="12.75" hidden="false" customHeight="false" outlineLevel="0" collapsed="false">
      <c r="A769" s="37"/>
      <c r="B769" s="37" t="s">
        <v>522</v>
      </c>
      <c r="C769" s="76"/>
      <c r="D769" s="47" t="n">
        <v>185</v>
      </c>
      <c r="E769" s="72" t="n">
        <f aca="false">D769-(D769*7%)</f>
        <v>172.05</v>
      </c>
    </row>
    <row r="770" customFormat="false" ht="12.75" hidden="false" customHeight="false" outlineLevel="0" collapsed="false">
      <c r="A770" s="37"/>
      <c r="B770" s="37" t="s">
        <v>523</v>
      </c>
      <c r="C770" s="37"/>
      <c r="D770" s="47" t="n">
        <v>220</v>
      </c>
      <c r="E770" s="72" t="n">
        <f aca="false">D770-(D770*7%)</f>
        <v>204.6</v>
      </c>
    </row>
    <row r="771" customFormat="false" ht="12.75" hidden="false" customHeight="false" outlineLevel="0" collapsed="false">
      <c r="A771" s="37" t="s">
        <v>573</v>
      </c>
      <c r="B771" s="43" t="s">
        <v>516</v>
      </c>
      <c r="C771" s="37"/>
      <c r="D771" s="47" t="n">
        <v>95</v>
      </c>
      <c r="E771" s="47" t="n">
        <f aca="false">D771-(D771*7%)</f>
        <v>88.35</v>
      </c>
    </row>
    <row r="772" customFormat="false" ht="12.75" hidden="false" customHeight="false" outlineLevel="0" collapsed="false">
      <c r="A772" s="37"/>
      <c r="B772" s="43" t="s">
        <v>525</v>
      </c>
      <c r="C772" s="37"/>
      <c r="D772" s="47" t="n">
        <v>115</v>
      </c>
      <c r="E772" s="47" t="n">
        <f aca="false">D772-(D772*7%)</f>
        <v>106.95</v>
      </c>
    </row>
    <row r="773" customFormat="false" ht="12.75" hidden="false" customHeight="false" outlineLevel="0" collapsed="false">
      <c r="A773" s="37"/>
      <c r="B773" s="43" t="s">
        <v>528</v>
      </c>
      <c r="C773" s="37"/>
      <c r="D773" s="47" t="n">
        <v>175</v>
      </c>
      <c r="E773" s="47" t="n">
        <f aca="false">D773-(D773*7%)</f>
        <v>162.75</v>
      </c>
    </row>
    <row r="774" customFormat="false" ht="12.75" hidden="false" customHeight="false" outlineLevel="0" collapsed="false">
      <c r="A774" s="37"/>
      <c r="B774" s="43" t="s">
        <v>529</v>
      </c>
      <c r="C774" s="37"/>
      <c r="D774" s="47" t="n">
        <v>210</v>
      </c>
      <c r="E774" s="72" t="n">
        <f aca="false">D774-(D774*7%)</f>
        <v>195.3</v>
      </c>
    </row>
    <row r="775" customFormat="false" ht="12.75" hidden="false" customHeight="false" outlineLevel="0" collapsed="false">
      <c r="A775" s="37"/>
      <c r="B775" s="43" t="s">
        <v>530</v>
      </c>
      <c r="C775" s="37"/>
      <c r="D775" s="47" t="n">
        <v>115</v>
      </c>
      <c r="E775" s="72" t="n">
        <f aca="false">D775-(D775*7%)</f>
        <v>106.95</v>
      </c>
    </row>
    <row r="776" customFormat="false" ht="12.75" hidden="false" customHeight="false" outlineLevel="0" collapsed="false">
      <c r="A776" s="37"/>
      <c r="B776" s="37" t="s">
        <v>531</v>
      </c>
      <c r="C776" s="37"/>
      <c r="D776" s="47" t="n">
        <v>130</v>
      </c>
      <c r="E776" s="72" t="n">
        <f aca="false">D776-(D776*7%)</f>
        <v>120.9</v>
      </c>
    </row>
    <row r="777" customFormat="false" ht="12.75" hidden="false" customHeight="false" outlineLevel="0" collapsed="false">
      <c r="A777" s="37"/>
      <c r="B777" s="37" t="s">
        <v>521</v>
      </c>
      <c r="C777" s="37"/>
      <c r="D777" s="47" t="n">
        <v>150</v>
      </c>
      <c r="E777" s="72" t="n">
        <f aca="false">D777-(D777*7%)</f>
        <v>139.5</v>
      </c>
    </row>
    <row r="778" customFormat="false" ht="12.75" hidden="false" customHeight="false" outlineLevel="0" collapsed="false">
      <c r="A778" s="37"/>
      <c r="B778" s="37" t="s">
        <v>522</v>
      </c>
      <c r="C778" s="76"/>
      <c r="D778" s="47" t="n">
        <v>195</v>
      </c>
      <c r="E778" s="72" t="n">
        <f aca="false">D778-(D778*7%)</f>
        <v>181.35</v>
      </c>
    </row>
    <row r="779" customFormat="false" ht="12.75" hidden="false" customHeight="false" outlineLevel="0" collapsed="false">
      <c r="A779" s="37"/>
      <c r="B779" s="37" t="s">
        <v>523</v>
      </c>
      <c r="C779" s="37"/>
      <c r="D779" s="47" t="n">
        <v>220</v>
      </c>
      <c r="E779" s="72" t="n">
        <f aca="false">D779-(D779*7%)</f>
        <v>204.6</v>
      </c>
    </row>
    <row r="780" customFormat="false" ht="12.75" hidden="false" customHeight="false" outlineLevel="0" collapsed="false">
      <c r="A780" s="43" t="s">
        <v>574</v>
      </c>
      <c r="B780" s="43" t="s">
        <v>575</v>
      </c>
      <c r="C780" s="37"/>
      <c r="D780" s="47" t="n">
        <v>52</v>
      </c>
      <c r="E780" s="72" t="n">
        <f aca="false">D780-(D780*7%)</f>
        <v>48.36</v>
      </c>
    </row>
    <row r="781" customFormat="false" ht="12.75" hidden="false" customHeight="false" outlineLevel="0" collapsed="false">
      <c r="A781" s="43" t="s">
        <v>576</v>
      </c>
      <c r="B781" s="43" t="s">
        <v>575</v>
      </c>
      <c r="C781" s="37"/>
      <c r="D781" s="47" t="n">
        <v>52</v>
      </c>
      <c r="E781" s="72" t="n">
        <f aca="false">D781-(D781*7%)</f>
        <v>48.36</v>
      </c>
    </row>
    <row r="782" customFormat="false" ht="12.75" hidden="false" customHeight="false" outlineLevel="0" collapsed="false">
      <c r="A782" s="43" t="s">
        <v>577</v>
      </c>
      <c r="B782" s="43" t="s">
        <v>575</v>
      </c>
      <c r="C782" s="37"/>
      <c r="D782" s="47" t="n">
        <v>52</v>
      </c>
      <c r="E782" s="72" t="n">
        <f aca="false">D782-(D782*7%)</f>
        <v>48.36</v>
      </c>
    </row>
    <row r="783" customFormat="false" ht="12.75" hidden="false" customHeight="false" outlineLevel="0" collapsed="false">
      <c r="A783" s="43" t="s">
        <v>578</v>
      </c>
      <c r="B783" s="43" t="s">
        <v>575</v>
      </c>
      <c r="C783" s="37"/>
      <c r="D783" s="47" t="n">
        <v>52</v>
      </c>
      <c r="E783" s="72" t="n">
        <f aca="false">D783-(D783*7%)</f>
        <v>48.36</v>
      </c>
    </row>
    <row r="784" customFormat="false" ht="12.75" hidden="false" customHeight="false" outlineLevel="0" collapsed="false">
      <c r="A784" s="43" t="s">
        <v>579</v>
      </c>
      <c r="B784" s="43" t="s">
        <v>575</v>
      </c>
      <c r="C784" s="37"/>
      <c r="D784" s="47" t="n">
        <v>52</v>
      </c>
      <c r="E784" s="72" t="n">
        <f aca="false">D784-(D784*7%)</f>
        <v>48.36</v>
      </c>
    </row>
    <row r="785" customFormat="false" ht="12.75" hidden="false" customHeight="false" outlineLevel="0" collapsed="false">
      <c r="A785" s="37" t="s">
        <v>580</v>
      </c>
      <c r="B785" s="43" t="s">
        <v>516</v>
      </c>
      <c r="C785" s="37"/>
      <c r="D785" s="47" t="n">
        <v>95</v>
      </c>
      <c r="E785" s="47" t="n">
        <f aca="false">D785-(D785*7%)</f>
        <v>88.35</v>
      </c>
    </row>
    <row r="786" customFormat="false" ht="12.75" hidden="false" customHeight="false" outlineLevel="0" collapsed="false">
      <c r="A786" s="37"/>
      <c r="B786" s="43" t="s">
        <v>525</v>
      </c>
      <c r="C786" s="37"/>
      <c r="D786" s="47" t="n">
        <v>115</v>
      </c>
      <c r="E786" s="47" t="n">
        <f aca="false">D786-(D786*7%)</f>
        <v>106.95</v>
      </c>
    </row>
    <row r="787" customFormat="false" ht="12.75" hidden="false" customHeight="false" outlineLevel="0" collapsed="false">
      <c r="A787" s="37"/>
      <c r="B787" s="43" t="s">
        <v>528</v>
      </c>
      <c r="C787" s="37"/>
      <c r="D787" s="47" t="n">
        <v>175</v>
      </c>
      <c r="E787" s="47" t="n">
        <f aca="false">D787-(D787*7%)</f>
        <v>162.75</v>
      </c>
    </row>
    <row r="788" customFormat="false" ht="12.75" hidden="false" customHeight="false" outlineLevel="0" collapsed="false">
      <c r="A788" s="37"/>
      <c r="B788" s="43" t="s">
        <v>529</v>
      </c>
      <c r="C788" s="37"/>
      <c r="D788" s="47" t="n">
        <v>210</v>
      </c>
      <c r="E788" s="72" t="n">
        <f aca="false">D788-(D788*7%)</f>
        <v>195.3</v>
      </c>
    </row>
    <row r="789" customFormat="false" ht="12.75" hidden="false" customHeight="false" outlineLevel="0" collapsed="false">
      <c r="A789" s="37"/>
      <c r="B789" s="43" t="s">
        <v>530</v>
      </c>
      <c r="C789" s="37"/>
      <c r="D789" s="47" t="n">
        <v>105</v>
      </c>
      <c r="E789" s="72" t="n">
        <f aca="false">D789-(D789*7%)</f>
        <v>97.65</v>
      </c>
    </row>
    <row r="790" customFormat="false" ht="12.75" hidden="false" customHeight="false" outlineLevel="0" collapsed="false">
      <c r="A790" s="37"/>
      <c r="B790" s="37" t="s">
        <v>531</v>
      </c>
      <c r="C790" s="37"/>
      <c r="D790" s="47" t="n">
        <v>125</v>
      </c>
      <c r="E790" s="72" t="n">
        <f aca="false">D790-(D790*7%)</f>
        <v>116.25</v>
      </c>
    </row>
    <row r="791" customFormat="false" ht="12.75" hidden="false" customHeight="false" outlineLevel="0" collapsed="false">
      <c r="A791" s="37"/>
      <c r="B791" s="37" t="s">
        <v>521</v>
      </c>
      <c r="C791" s="37"/>
      <c r="D791" s="47" t="n">
        <v>150</v>
      </c>
      <c r="E791" s="72" t="n">
        <f aca="false">D791-(D791*7%)</f>
        <v>139.5</v>
      </c>
    </row>
    <row r="792" customFormat="false" ht="12.75" hidden="false" customHeight="false" outlineLevel="0" collapsed="false">
      <c r="A792" s="37"/>
      <c r="B792" s="37" t="s">
        <v>522</v>
      </c>
      <c r="C792" s="76"/>
      <c r="D792" s="47" t="n">
        <v>185</v>
      </c>
      <c r="E792" s="72" t="n">
        <f aca="false">D792-(D792*7%)</f>
        <v>172.05</v>
      </c>
    </row>
    <row r="793" customFormat="false" ht="12.75" hidden="false" customHeight="false" outlineLevel="0" collapsed="false">
      <c r="A793" s="37"/>
      <c r="B793" s="37" t="s">
        <v>523</v>
      </c>
      <c r="C793" s="37"/>
      <c r="D793" s="47" t="n">
        <v>215</v>
      </c>
      <c r="E793" s="72" t="n">
        <f aca="false">D793-(D793*7%)</f>
        <v>199.95</v>
      </c>
    </row>
    <row r="794" customFormat="false" ht="12.75" hidden="false" customHeight="false" outlineLevel="0" collapsed="false">
      <c r="A794" s="37" t="s">
        <v>581</v>
      </c>
      <c r="B794" s="43" t="s">
        <v>516</v>
      </c>
      <c r="C794" s="37"/>
      <c r="D794" s="47" t="n">
        <v>95</v>
      </c>
      <c r="E794" s="47" t="n">
        <f aca="false">D794-(D794*7%)</f>
        <v>88.35</v>
      </c>
    </row>
    <row r="795" customFormat="false" ht="12.75" hidden="false" customHeight="false" outlineLevel="0" collapsed="false">
      <c r="A795" s="37"/>
      <c r="B795" s="43" t="s">
        <v>525</v>
      </c>
      <c r="C795" s="37"/>
      <c r="D795" s="47" t="n">
        <v>115</v>
      </c>
      <c r="E795" s="47" t="n">
        <f aca="false">D795-(D795*7%)</f>
        <v>106.95</v>
      </c>
    </row>
    <row r="796" customFormat="false" ht="12.75" hidden="false" customHeight="false" outlineLevel="0" collapsed="false">
      <c r="A796" s="37"/>
      <c r="B796" s="43" t="s">
        <v>541</v>
      </c>
      <c r="C796" s="37"/>
      <c r="D796" s="47" t="n">
        <v>175</v>
      </c>
      <c r="E796" s="47" t="n">
        <f aca="false">D796-(D796*7%)</f>
        <v>162.75</v>
      </c>
    </row>
    <row r="797" customFormat="false" ht="12.75" hidden="false" customHeight="false" outlineLevel="0" collapsed="false">
      <c r="A797" s="37"/>
      <c r="B797" s="43" t="s">
        <v>261</v>
      </c>
      <c r="C797" s="37"/>
      <c r="D797" s="47" t="n">
        <v>55</v>
      </c>
      <c r="E797" s="72" t="n">
        <f aca="false">D797-(D797*7%)</f>
        <v>51.15</v>
      </c>
    </row>
    <row r="798" customFormat="false" ht="12.75" hidden="false" customHeight="false" outlineLevel="0" collapsed="false">
      <c r="A798" s="37"/>
      <c r="B798" s="43" t="s">
        <v>262</v>
      </c>
      <c r="C798" s="37"/>
      <c r="D798" s="47" t="n">
        <v>75</v>
      </c>
      <c r="E798" s="72" t="n">
        <f aca="false">D798-(D798*7%)</f>
        <v>69.75</v>
      </c>
    </row>
    <row r="799" customFormat="false" ht="12.75" hidden="false" customHeight="false" outlineLevel="0" collapsed="false">
      <c r="A799" s="37"/>
      <c r="B799" s="43" t="s">
        <v>542</v>
      </c>
      <c r="C799" s="37"/>
      <c r="D799" s="47" t="n">
        <v>95</v>
      </c>
      <c r="E799" s="72" t="n">
        <f aca="false">D799-(D799*7%)</f>
        <v>88.35</v>
      </c>
    </row>
    <row r="800" customFormat="false" ht="12.75" hidden="false" customHeight="false" outlineLevel="0" collapsed="false">
      <c r="A800" s="37"/>
      <c r="B800" s="76" t="s">
        <v>543</v>
      </c>
      <c r="C800" s="37"/>
      <c r="D800" s="47" t="n">
        <v>115</v>
      </c>
      <c r="E800" s="72" t="n">
        <f aca="false">D800-(D800*7%)</f>
        <v>106.95</v>
      </c>
    </row>
    <row r="801" customFormat="false" ht="12.75" hidden="false" customHeight="false" outlineLevel="0" collapsed="false">
      <c r="A801" s="37"/>
      <c r="B801" s="43" t="s">
        <v>544</v>
      </c>
      <c r="C801" s="37"/>
      <c r="D801" s="47" t="n">
        <v>155</v>
      </c>
      <c r="E801" s="72" t="n">
        <f aca="false">D801-(D801*7%)</f>
        <v>144.15</v>
      </c>
    </row>
    <row r="802" customFormat="false" ht="12.75" hidden="false" customHeight="false" outlineLevel="0" collapsed="false">
      <c r="A802" s="37"/>
      <c r="B802" s="43" t="s">
        <v>545</v>
      </c>
      <c r="C802" s="37"/>
      <c r="D802" s="47" t="n">
        <v>195</v>
      </c>
      <c r="E802" s="72" t="n">
        <f aca="false">D802-(D802*7%)</f>
        <v>181.35</v>
      </c>
    </row>
    <row r="803" customFormat="false" ht="12.75" hidden="false" customHeight="false" outlineLevel="0" collapsed="false">
      <c r="A803" s="37" t="s">
        <v>582</v>
      </c>
      <c r="B803" s="43" t="s">
        <v>516</v>
      </c>
      <c r="C803" s="37"/>
      <c r="D803" s="47" t="n">
        <v>95</v>
      </c>
      <c r="E803" s="47" t="n">
        <f aca="false">D803-(D803*7%)</f>
        <v>88.35</v>
      </c>
    </row>
    <row r="804" customFormat="false" ht="12.75" hidden="false" customHeight="false" outlineLevel="0" collapsed="false">
      <c r="A804" s="37"/>
      <c r="B804" s="43" t="s">
        <v>525</v>
      </c>
      <c r="C804" s="37"/>
      <c r="D804" s="47" t="n">
        <v>115</v>
      </c>
      <c r="E804" s="47" t="n">
        <f aca="false">D804-(D804*7%)</f>
        <v>106.95</v>
      </c>
    </row>
    <row r="805" customFormat="false" ht="12.75" hidden="false" customHeight="false" outlineLevel="0" collapsed="false">
      <c r="A805" s="37"/>
      <c r="B805" s="43" t="s">
        <v>528</v>
      </c>
      <c r="C805" s="37"/>
      <c r="D805" s="47" t="n">
        <v>175</v>
      </c>
      <c r="E805" s="47" t="n">
        <f aca="false">D805-(D805*7%)</f>
        <v>162.75</v>
      </c>
    </row>
    <row r="806" customFormat="false" ht="12.75" hidden="false" customHeight="false" outlineLevel="0" collapsed="false">
      <c r="A806" s="37"/>
      <c r="B806" s="43" t="s">
        <v>529</v>
      </c>
      <c r="C806" s="37"/>
      <c r="D806" s="47" t="n">
        <v>210</v>
      </c>
      <c r="E806" s="72" t="n">
        <f aca="false">D806-(D806*7%)</f>
        <v>195.3</v>
      </c>
    </row>
    <row r="807" customFormat="false" ht="12.75" hidden="false" customHeight="false" outlineLevel="0" collapsed="false">
      <c r="A807" s="37"/>
      <c r="B807" s="43" t="s">
        <v>530</v>
      </c>
      <c r="C807" s="37"/>
      <c r="D807" s="47" t="n">
        <v>110</v>
      </c>
      <c r="E807" s="72" t="n">
        <f aca="false">D807-(D807*7%)</f>
        <v>102.3</v>
      </c>
    </row>
    <row r="808" customFormat="false" ht="12.75" hidden="false" customHeight="false" outlineLevel="0" collapsed="false">
      <c r="A808" s="37"/>
      <c r="B808" s="37" t="s">
        <v>531</v>
      </c>
      <c r="C808" s="37"/>
      <c r="D808" s="47" t="n">
        <v>120</v>
      </c>
      <c r="E808" s="72" t="n">
        <f aca="false">D808-(D808*7%)</f>
        <v>111.6</v>
      </c>
    </row>
    <row r="809" customFormat="false" ht="12.75" hidden="false" customHeight="false" outlineLevel="0" collapsed="false">
      <c r="A809" s="37"/>
      <c r="B809" s="37" t="s">
        <v>521</v>
      </c>
      <c r="C809" s="37"/>
      <c r="D809" s="47" t="n">
        <v>155</v>
      </c>
      <c r="E809" s="72" t="n">
        <f aca="false">D809-(D809*7%)</f>
        <v>144.15</v>
      </c>
    </row>
    <row r="810" customFormat="false" ht="12.75" hidden="false" customHeight="false" outlineLevel="0" collapsed="false">
      <c r="A810" s="37"/>
      <c r="B810" s="37" t="s">
        <v>522</v>
      </c>
      <c r="C810" s="76"/>
      <c r="D810" s="47" t="n">
        <v>185</v>
      </c>
      <c r="E810" s="72" t="n">
        <f aca="false">D810-(D810*7%)</f>
        <v>172.05</v>
      </c>
    </row>
    <row r="811" customFormat="false" ht="12.75" hidden="false" customHeight="false" outlineLevel="0" collapsed="false">
      <c r="A811" s="43" t="s">
        <v>583</v>
      </c>
      <c r="B811" s="37" t="s">
        <v>247</v>
      </c>
      <c r="C811" s="39"/>
      <c r="D811" s="40" t="n">
        <v>39.75</v>
      </c>
      <c r="E811" s="41" t="n">
        <f aca="false">D811-(D811*7%)</f>
        <v>36.9675</v>
      </c>
    </row>
    <row r="812" customFormat="false" ht="14.1" hidden="false" customHeight="true" outlineLevel="0" collapsed="false">
      <c r="A812" s="37" t="s">
        <v>584</v>
      </c>
      <c r="B812" s="38" t="s">
        <v>29</v>
      </c>
      <c r="C812" s="39"/>
      <c r="D812" s="40" t="n">
        <v>16.9</v>
      </c>
      <c r="E812" s="41" t="n">
        <f aca="false">D812-(D812*7%)</f>
        <v>15.717</v>
      </c>
      <c r="F812" s="42"/>
      <c r="G812" s="34"/>
    </row>
    <row r="813" customFormat="false" ht="14.1" hidden="false" customHeight="true" outlineLevel="0" collapsed="false">
      <c r="A813" s="43" t="s">
        <v>585</v>
      </c>
      <c r="B813" s="37" t="s">
        <v>534</v>
      </c>
      <c r="C813" s="39"/>
      <c r="D813" s="40" t="n">
        <v>36</v>
      </c>
      <c r="E813" s="41" t="n">
        <f aca="false">D813-(D813*7%)</f>
        <v>33.48</v>
      </c>
      <c r="F813" s="34"/>
      <c r="G813" s="34"/>
    </row>
    <row r="814" customFormat="false" ht="12.75" hidden="false" customHeight="false" outlineLevel="0" collapsed="false">
      <c r="A814" s="43"/>
      <c r="B814" s="43" t="s">
        <v>260</v>
      </c>
      <c r="C814" s="37"/>
      <c r="D814" s="47" t="n">
        <v>18</v>
      </c>
      <c r="E814" s="47" t="n">
        <f aca="false">D814-(D814*7%)</f>
        <v>16.74</v>
      </c>
    </row>
    <row r="815" customFormat="false" ht="12.75" hidden="false" customHeight="false" outlineLevel="0" collapsed="false">
      <c r="A815" s="37"/>
      <c r="B815" s="43" t="s">
        <v>261</v>
      </c>
      <c r="C815" s="37"/>
      <c r="D815" s="47" t="n">
        <v>44</v>
      </c>
      <c r="E815" s="47" t="n">
        <f aca="false">D815-(D815*7%)</f>
        <v>40.92</v>
      </c>
    </row>
    <row r="816" customFormat="false" ht="12.75" hidden="false" customHeight="false" outlineLevel="0" collapsed="false">
      <c r="A816" s="37"/>
      <c r="B816" s="43" t="s">
        <v>262</v>
      </c>
      <c r="C816" s="37"/>
      <c r="D816" s="47" t="n">
        <v>75</v>
      </c>
      <c r="E816" s="47" t="n">
        <f aca="false">D816-(D816*7%)</f>
        <v>69.75</v>
      </c>
    </row>
    <row r="817" customFormat="false" ht="12.75" hidden="false" customHeight="false" outlineLevel="0" collapsed="false">
      <c r="A817" s="37"/>
      <c r="B817" s="43" t="s">
        <v>542</v>
      </c>
      <c r="C817" s="37"/>
      <c r="D817" s="47" t="n">
        <v>95</v>
      </c>
      <c r="E817" s="47" t="n">
        <f aca="false">D817-(D817*7%)</f>
        <v>88.35</v>
      </c>
    </row>
    <row r="818" customFormat="false" ht="12.75" hidden="false" customHeight="false" outlineLevel="0" collapsed="false">
      <c r="A818" s="37"/>
      <c r="B818" s="43" t="s">
        <v>543</v>
      </c>
      <c r="C818" s="37"/>
      <c r="D818" s="47" t="n">
        <v>145</v>
      </c>
      <c r="E818" s="47" t="n">
        <f aca="false">D818-(D818*7%)</f>
        <v>134.85</v>
      </c>
    </row>
    <row r="819" customFormat="false" ht="12.75" hidden="false" customHeight="false" outlineLevel="0" collapsed="false">
      <c r="A819" s="37"/>
      <c r="B819" s="43" t="s">
        <v>544</v>
      </c>
      <c r="C819" s="37"/>
      <c r="D819" s="47" t="n">
        <v>180</v>
      </c>
      <c r="E819" s="47" t="n">
        <f aca="false">D819-(D819*7%)</f>
        <v>167.4</v>
      </c>
    </row>
    <row r="820" customFormat="false" ht="12.75" hidden="false" customHeight="false" outlineLevel="0" collapsed="false">
      <c r="A820" s="37"/>
      <c r="B820" s="43" t="s">
        <v>545</v>
      </c>
      <c r="C820" s="37"/>
      <c r="D820" s="47" t="n">
        <v>225</v>
      </c>
      <c r="E820" s="47" t="n">
        <f aca="false">D820-(D820*7%)</f>
        <v>209.25</v>
      </c>
    </row>
    <row r="821" customFormat="false" ht="12.75" hidden="false" customHeight="false" outlineLevel="0" collapsed="false">
      <c r="A821" s="37"/>
      <c r="B821" s="43" t="s">
        <v>548</v>
      </c>
      <c r="C821" s="37"/>
      <c r="D821" s="47" t="n">
        <v>280</v>
      </c>
      <c r="E821" s="47" t="n">
        <f aca="false">D821-(D821*7%)</f>
        <v>260.4</v>
      </c>
    </row>
    <row r="822" customFormat="false" ht="12.75" hidden="false" customHeight="false" outlineLevel="0" collapsed="false">
      <c r="A822" s="37" t="s">
        <v>586</v>
      </c>
      <c r="B822" s="43" t="s">
        <v>516</v>
      </c>
      <c r="C822" s="37"/>
      <c r="D822" s="47" t="n">
        <v>100</v>
      </c>
      <c r="E822" s="47" t="n">
        <f aca="false">D822-(D822*7%)</f>
        <v>93</v>
      </c>
    </row>
    <row r="823" customFormat="false" ht="12.75" hidden="false" customHeight="false" outlineLevel="0" collapsed="false">
      <c r="A823" s="37"/>
      <c r="B823" s="43" t="s">
        <v>525</v>
      </c>
      <c r="C823" s="37"/>
      <c r="D823" s="47" t="n">
        <v>130</v>
      </c>
      <c r="E823" s="47" t="n">
        <f aca="false">D823-(D823*7%)</f>
        <v>120.9</v>
      </c>
    </row>
    <row r="824" customFormat="false" ht="12.75" hidden="false" customHeight="false" outlineLevel="0" collapsed="false">
      <c r="A824" s="37"/>
      <c r="B824" s="43" t="s">
        <v>528</v>
      </c>
      <c r="C824" s="37"/>
      <c r="D824" s="47" t="n">
        <v>195</v>
      </c>
      <c r="E824" s="47" t="n">
        <f aca="false">D824-(D824*7%)</f>
        <v>181.35</v>
      </c>
    </row>
    <row r="825" customFormat="false" ht="12.75" hidden="false" customHeight="false" outlineLevel="0" collapsed="false">
      <c r="A825" s="37"/>
      <c r="B825" s="43" t="s">
        <v>529</v>
      </c>
      <c r="C825" s="37"/>
      <c r="D825" s="47" t="n">
        <v>230</v>
      </c>
      <c r="E825" s="72" t="n">
        <f aca="false">D825-(D825*7%)</f>
        <v>213.9</v>
      </c>
    </row>
    <row r="826" customFormat="false" ht="12.75" hidden="false" customHeight="false" outlineLevel="0" collapsed="false">
      <c r="A826" s="37"/>
      <c r="B826" s="43" t="s">
        <v>530</v>
      </c>
      <c r="C826" s="37"/>
      <c r="D826" s="47" t="n">
        <v>120</v>
      </c>
      <c r="E826" s="72" t="n">
        <f aca="false">D826-(D826*7%)</f>
        <v>111.6</v>
      </c>
    </row>
    <row r="827" customFormat="false" ht="12.75" hidden="false" customHeight="false" outlineLevel="0" collapsed="false">
      <c r="A827" s="37"/>
      <c r="B827" s="37" t="s">
        <v>531</v>
      </c>
      <c r="C827" s="37"/>
      <c r="D827" s="47" t="n">
        <v>135</v>
      </c>
      <c r="E827" s="72" t="n">
        <f aca="false">D827-(D827*7%)</f>
        <v>125.55</v>
      </c>
    </row>
    <row r="828" customFormat="false" ht="12.75" hidden="false" customHeight="false" outlineLevel="0" collapsed="false">
      <c r="A828" s="37"/>
      <c r="B828" s="37" t="s">
        <v>521</v>
      </c>
      <c r="C828" s="37"/>
      <c r="D828" s="47" t="n">
        <v>170</v>
      </c>
      <c r="E828" s="72" t="n">
        <f aca="false">D828-(D828*7%)</f>
        <v>158.1</v>
      </c>
    </row>
    <row r="829" customFormat="false" ht="12.75" hidden="false" customHeight="false" outlineLevel="0" collapsed="false">
      <c r="A829" s="37"/>
      <c r="B829" s="37" t="s">
        <v>522</v>
      </c>
      <c r="C829" s="76"/>
      <c r="D829" s="47" t="n">
        <v>195</v>
      </c>
      <c r="E829" s="72" t="n">
        <f aca="false">D829-(D829*7%)</f>
        <v>181.35</v>
      </c>
    </row>
    <row r="830" customFormat="false" ht="12.75" hidden="false" customHeight="false" outlineLevel="0" collapsed="false">
      <c r="A830" s="37"/>
      <c r="B830" s="37" t="s">
        <v>523</v>
      </c>
      <c r="C830" s="37"/>
      <c r="D830" s="47" t="n">
        <v>235</v>
      </c>
      <c r="E830" s="72" t="n">
        <f aca="false">D830-(D830*7%)</f>
        <v>218.55</v>
      </c>
    </row>
    <row r="831" customFormat="false" ht="12.75" hidden="false" customHeight="false" outlineLevel="0" collapsed="false">
      <c r="A831" s="37" t="s">
        <v>587</v>
      </c>
      <c r="B831" s="43" t="s">
        <v>516</v>
      </c>
      <c r="C831" s="37"/>
      <c r="D831" s="47" t="n">
        <v>100</v>
      </c>
      <c r="E831" s="47" t="n">
        <f aca="false">D831-(D831*7%)</f>
        <v>93</v>
      </c>
    </row>
    <row r="832" customFormat="false" ht="12.75" hidden="false" customHeight="false" outlineLevel="0" collapsed="false">
      <c r="A832" s="37"/>
      <c r="B832" s="43" t="s">
        <v>525</v>
      </c>
      <c r="C832" s="37"/>
      <c r="D832" s="47" t="n">
        <v>130</v>
      </c>
      <c r="E832" s="47" t="n">
        <f aca="false">D832-(D832*7%)</f>
        <v>120.9</v>
      </c>
    </row>
    <row r="833" customFormat="false" ht="12.75" hidden="false" customHeight="false" outlineLevel="0" collapsed="false">
      <c r="A833" s="37"/>
      <c r="B833" s="43" t="s">
        <v>528</v>
      </c>
      <c r="C833" s="37"/>
      <c r="D833" s="47" t="n">
        <v>195</v>
      </c>
      <c r="E833" s="47" t="n">
        <f aca="false">D833-(D833*7%)</f>
        <v>181.35</v>
      </c>
    </row>
    <row r="834" customFormat="false" ht="12.75" hidden="false" customHeight="false" outlineLevel="0" collapsed="false">
      <c r="A834" s="37"/>
      <c r="B834" s="43" t="s">
        <v>529</v>
      </c>
      <c r="C834" s="37"/>
      <c r="D834" s="47" t="n">
        <v>230</v>
      </c>
      <c r="E834" s="72" t="n">
        <f aca="false">D834-(D834*7%)</f>
        <v>213.9</v>
      </c>
    </row>
    <row r="835" customFormat="false" ht="12.75" hidden="false" customHeight="false" outlineLevel="0" collapsed="false">
      <c r="A835" s="37"/>
      <c r="B835" s="43" t="s">
        <v>530</v>
      </c>
      <c r="C835" s="37"/>
      <c r="D835" s="47" t="n">
        <v>120</v>
      </c>
      <c r="E835" s="72" t="n">
        <f aca="false">D835-(D835*7%)</f>
        <v>111.6</v>
      </c>
    </row>
    <row r="836" customFormat="false" ht="12.75" hidden="false" customHeight="false" outlineLevel="0" collapsed="false">
      <c r="A836" s="37"/>
      <c r="B836" s="37" t="s">
        <v>531</v>
      </c>
      <c r="C836" s="37"/>
      <c r="D836" s="47" t="n">
        <v>135</v>
      </c>
      <c r="E836" s="72" t="n">
        <f aca="false">D836-(D836*7%)</f>
        <v>125.55</v>
      </c>
    </row>
    <row r="837" customFormat="false" ht="12.75" hidden="false" customHeight="false" outlineLevel="0" collapsed="false">
      <c r="A837" s="37"/>
      <c r="B837" s="37" t="s">
        <v>521</v>
      </c>
      <c r="C837" s="37"/>
      <c r="D837" s="47" t="n">
        <v>170</v>
      </c>
      <c r="E837" s="72" t="n">
        <f aca="false">D837-(D837*7%)</f>
        <v>158.1</v>
      </c>
    </row>
    <row r="838" customFormat="false" ht="12.75" hidden="false" customHeight="false" outlineLevel="0" collapsed="false">
      <c r="A838" s="37"/>
      <c r="B838" s="37" t="s">
        <v>522</v>
      </c>
      <c r="C838" s="76"/>
      <c r="D838" s="47" t="n">
        <v>195</v>
      </c>
      <c r="E838" s="72" t="n">
        <f aca="false">D838-(D838*7%)</f>
        <v>181.35</v>
      </c>
    </row>
    <row r="839" customFormat="false" ht="12.75" hidden="false" customHeight="false" outlineLevel="0" collapsed="false">
      <c r="A839" s="37"/>
      <c r="B839" s="37" t="s">
        <v>523</v>
      </c>
      <c r="C839" s="37"/>
      <c r="D839" s="47" t="n">
        <v>235</v>
      </c>
      <c r="E839" s="72" t="n">
        <f aca="false">D839-(D839*7%)</f>
        <v>218.55</v>
      </c>
    </row>
    <row r="840" customFormat="false" ht="12.75" hidden="false" customHeight="false" outlineLevel="0" collapsed="false">
      <c r="A840" s="37" t="s">
        <v>588</v>
      </c>
      <c r="B840" s="43" t="s">
        <v>516</v>
      </c>
      <c r="C840" s="37"/>
      <c r="D840" s="47" t="n">
        <v>95</v>
      </c>
      <c r="E840" s="47" t="n">
        <f aca="false">D840-(D840*7%)</f>
        <v>88.35</v>
      </c>
    </row>
    <row r="841" customFormat="false" ht="12.75" hidden="false" customHeight="false" outlineLevel="0" collapsed="false">
      <c r="A841" s="37"/>
      <c r="B841" s="43" t="s">
        <v>525</v>
      </c>
      <c r="C841" s="37"/>
      <c r="D841" s="47" t="n">
        <v>115</v>
      </c>
      <c r="E841" s="47" t="n">
        <f aca="false">D841-(D841*7%)</f>
        <v>106.95</v>
      </c>
    </row>
    <row r="842" customFormat="false" ht="12.75" hidden="false" customHeight="false" outlineLevel="0" collapsed="false">
      <c r="A842" s="37"/>
      <c r="B842" s="43" t="s">
        <v>528</v>
      </c>
      <c r="C842" s="37"/>
      <c r="D842" s="47" t="n">
        <v>175</v>
      </c>
      <c r="E842" s="47" t="n">
        <f aca="false">D842-(D842*7%)</f>
        <v>162.75</v>
      </c>
    </row>
    <row r="843" customFormat="false" ht="12.75" hidden="false" customHeight="false" outlineLevel="0" collapsed="false">
      <c r="A843" s="37"/>
      <c r="B843" s="43" t="s">
        <v>529</v>
      </c>
      <c r="C843" s="37"/>
      <c r="D843" s="47" t="n">
        <v>210</v>
      </c>
      <c r="E843" s="72" t="n">
        <f aca="false">D843-(D843*7%)</f>
        <v>195.3</v>
      </c>
    </row>
    <row r="844" customFormat="false" ht="12.75" hidden="false" customHeight="false" outlineLevel="0" collapsed="false">
      <c r="A844" s="37"/>
      <c r="B844" s="43" t="s">
        <v>530</v>
      </c>
      <c r="C844" s="37"/>
      <c r="D844" s="47" t="n">
        <v>110</v>
      </c>
      <c r="E844" s="72" t="n">
        <f aca="false">D844-(D844*7%)</f>
        <v>102.3</v>
      </c>
    </row>
    <row r="845" customFormat="false" ht="12.75" hidden="false" customHeight="false" outlineLevel="0" collapsed="false">
      <c r="A845" s="37"/>
      <c r="B845" s="37" t="s">
        <v>531</v>
      </c>
      <c r="C845" s="37"/>
      <c r="D845" s="47" t="n">
        <v>120</v>
      </c>
      <c r="E845" s="72" t="n">
        <f aca="false">D845-(D845*7%)</f>
        <v>111.6</v>
      </c>
    </row>
    <row r="846" customFormat="false" ht="12.75" hidden="false" customHeight="false" outlineLevel="0" collapsed="false">
      <c r="A846" s="37"/>
      <c r="B846" s="37" t="s">
        <v>521</v>
      </c>
      <c r="C846" s="37"/>
      <c r="D846" s="47" t="n">
        <v>155</v>
      </c>
      <c r="E846" s="72" t="n">
        <f aca="false">D846-(D846*7%)</f>
        <v>144.15</v>
      </c>
    </row>
    <row r="847" customFormat="false" ht="12.75" hidden="false" customHeight="false" outlineLevel="0" collapsed="false">
      <c r="A847" s="37"/>
      <c r="B847" s="37" t="s">
        <v>522</v>
      </c>
      <c r="C847" s="76"/>
      <c r="D847" s="47" t="n">
        <v>185</v>
      </c>
      <c r="E847" s="72" t="n">
        <f aca="false">D847-(D847*7%)</f>
        <v>172.05</v>
      </c>
    </row>
    <row r="848" customFormat="false" ht="12.75" hidden="false" customHeight="false" outlineLevel="0" collapsed="false">
      <c r="A848" s="37"/>
      <c r="B848" s="37" t="s">
        <v>523</v>
      </c>
      <c r="C848" s="37"/>
      <c r="D848" s="47" t="n">
        <v>220</v>
      </c>
      <c r="E848" s="72" t="n">
        <f aca="false">D848-(D848*7%)</f>
        <v>204.6</v>
      </c>
    </row>
    <row r="849" customFormat="false" ht="12.75" hidden="false" customHeight="false" outlineLevel="0" collapsed="false">
      <c r="A849" s="37" t="s">
        <v>589</v>
      </c>
      <c r="B849" s="43" t="s">
        <v>516</v>
      </c>
      <c r="C849" s="37"/>
      <c r="D849" s="47" t="n">
        <v>95</v>
      </c>
      <c r="E849" s="47" t="n">
        <f aca="false">D849-(D849*7%)</f>
        <v>88.35</v>
      </c>
    </row>
    <row r="850" customFormat="false" ht="12.75" hidden="false" customHeight="false" outlineLevel="0" collapsed="false">
      <c r="A850" s="37"/>
      <c r="B850" s="43" t="s">
        <v>525</v>
      </c>
      <c r="C850" s="37"/>
      <c r="D850" s="47" t="n">
        <v>115</v>
      </c>
      <c r="E850" s="47" t="n">
        <f aca="false">D850-(D850*7%)</f>
        <v>106.95</v>
      </c>
    </row>
    <row r="851" customFormat="false" ht="12.75" hidden="false" customHeight="false" outlineLevel="0" collapsed="false">
      <c r="A851" s="37"/>
      <c r="B851" s="43" t="s">
        <v>528</v>
      </c>
      <c r="C851" s="37"/>
      <c r="D851" s="47" t="n">
        <v>175</v>
      </c>
      <c r="E851" s="47" t="n">
        <f aca="false">D851-(D851*7%)</f>
        <v>162.75</v>
      </c>
    </row>
    <row r="852" customFormat="false" ht="12.75" hidden="false" customHeight="false" outlineLevel="0" collapsed="false">
      <c r="A852" s="37"/>
      <c r="B852" s="43" t="s">
        <v>529</v>
      </c>
      <c r="C852" s="37"/>
      <c r="D852" s="47" t="n">
        <v>210</v>
      </c>
      <c r="E852" s="72" t="n">
        <f aca="false">D852-(D852*7%)</f>
        <v>195.3</v>
      </c>
    </row>
    <row r="853" customFormat="false" ht="12.75" hidden="false" customHeight="false" outlineLevel="0" collapsed="false">
      <c r="A853" s="37"/>
      <c r="B853" s="43" t="s">
        <v>530</v>
      </c>
      <c r="C853" s="37"/>
      <c r="D853" s="47" t="n">
        <v>110</v>
      </c>
      <c r="E853" s="72" t="n">
        <f aca="false">D853-(D853*7%)</f>
        <v>102.3</v>
      </c>
    </row>
    <row r="854" customFormat="false" ht="12.75" hidden="false" customHeight="false" outlineLevel="0" collapsed="false">
      <c r="A854" s="37"/>
      <c r="B854" s="37" t="s">
        <v>531</v>
      </c>
      <c r="C854" s="37"/>
      <c r="D854" s="47" t="n">
        <v>120</v>
      </c>
      <c r="E854" s="72" t="n">
        <f aca="false">D854-(D854*7%)</f>
        <v>111.6</v>
      </c>
    </row>
    <row r="855" customFormat="false" ht="12.75" hidden="false" customHeight="false" outlineLevel="0" collapsed="false">
      <c r="A855" s="37"/>
      <c r="B855" s="37" t="s">
        <v>521</v>
      </c>
      <c r="C855" s="37"/>
      <c r="D855" s="47" t="n">
        <v>155</v>
      </c>
      <c r="E855" s="72" t="n">
        <f aca="false">D855-(D855*7%)</f>
        <v>144.15</v>
      </c>
    </row>
    <row r="856" customFormat="false" ht="12.75" hidden="false" customHeight="false" outlineLevel="0" collapsed="false">
      <c r="A856" s="37"/>
      <c r="B856" s="37" t="s">
        <v>522</v>
      </c>
      <c r="C856" s="76"/>
      <c r="D856" s="47" t="n">
        <v>185</v>
      </c>
      <c r="E856" s="72" t="n">
        <f aca="false">D856-(D856*7%)</f>
        <v>172.05</v>
      </c>
    </row>
    <row r="857" customFormat="false" ht="12.75" hidden="false" customHeight="false" outlineLevel="0" collapsed="false">
      <c r="A857" s="37"/>
      <c r="B857" s="37" t="s">
        <v>523</v>
      </c>
      <c r="C857" s="37"/>
      <c r="D857" s="47" t="n">
        <v>220</v>
      </c>
      <c r="E857" s="72" t="n">
        <f aca="false">D857-(D857*7%)</f>
        <v>204.6</v>
      </c>
    </row>
    <row r="858" customFormat="false" ht="12.75" hidden="false" customHeight="false" outlineLevel="0" collapsed="false">
      <c r="A858" s="37" t="s">
        <v>590</v>
      </c>
      <c r="B858" s="43" t="s">
        <v>516</v>
      </c>
      <c r="C858" s="37"/>
      <c r="D858" s="47" t="n">
        <v>100</v>
      </c>
      <c r="E858" s="47" t="n">
        <f aca="false">D858-(D858*7%)</f>
        <v>93</v>
      </c>
    </row>
    <row r="859" customFormat="false" ht="12.75" hidden="false" customHeight="false" outlineLevel="0" collapsed="false">
      <c r="A859" s="37"/>
      <c r="B859" s="43" t="s">
        <v>525</v>
      </c>
      <c r="C859" s="37"/>
      <c r="D859" s="47" t="n">
        <v>130</v>
      </c>
      <c r="E859" s="47" t="n">
        <f aca="false">D859-(D859*7%)</f>
        <v>120.9</v>
      </c>
    </row>
    <row r="860" customFormat="false" ht="12.75" hidden="false" customHeight="false" outlineLevel="0" collapsed="false">
      <c r="A860" s="37"/>
      <c r="B860" s="43" t="s">
        <v>528</v>
      </c>
      <c r="C860" s="37"/>
      <c r="D860" s="47" t="n">
        <v>195</v>
      </c>
      <c r="E860" s="47" t="n">
        <f aca="false">D860-(D860*7%)</f>
        <v>181.35</v>
      </c>
    </row>
    <row r="861" customFormat="false" ht="12.75" hidden="false" customHeight="false" outlineLevel="0" collapsed="false">
      <c r="A861" s="37"/>
      <c r="B861" s="43" t="s">
        <v>529</v>
      </c>
      <c r="C861" s="37"/>
      <c r="D861" s="47" t="n">
        <v>230</v>
      </c>
      <c r="E861" s="72" t="n">
        <f aca="false">D861-(D861*7%)</f>
        <v>213.9</v>
      </c>
    </row>
    <row r="862" customFormat="false" ht="12.75" hidden="false" customHeight="false" outlineLevel="0" collapsed="false">
      <c r="A862" s="37"/>
      <c r="B862" s="43" t="s">
        <v>530</v>
      </c>
      <c r="C862" s="37"/>
      <c r="D862" s="47" t="n">
        <v>115</v>
      </c>
      <c r="E862" s="72" t="n">
        <f aca="false">D862-(D862*7%)</f>
        <v>106.95</v>
      </c>
    </row>
    <row r="863" customFormat="false" ht="12.75" hidden="false" customHeight="false" outlineLevel="0" collapsed="false">
      <c r="A863" s="37"/>
      <c r="B863" s="37" t="s">
        <v>531</v>
      </c>
      <c r="C863" s="37"/>
      <c r="D863" s="47" t="n">
        <v>120</v>
      </c>
      <c r="E863" s="72" t="n">
        <f aca="false">D863-(D863*7%)</f>
        <v>111.6</v>
      </c>
    </row>
    <row r="864" customFormat="false" ht="12.75" hidden="false" customHeight="false" outlineLevel="0" collapsed="false">
      <c r="A864" s="37"/>
      <c r="B864" s="37" t="s">
        <v>521</v>
      </c>
      <c r="C864" s="37"/>
      <c r="D864" s="47" t="n">
        <v>160</v>
      </c>
      <c r="E864" s="72" t="n">
        <f aca="false">D864-(D864*7%)</f>
        <v>148.8</v>
      </c>
    </row>
    <row r="865" customFormat="false" ht="12.75" hidden="false" customHeight="false" outlineLevel="0" collapsed="false">
      <c r="A865" s="37"/>
      <c r="B865" s="37" t="s">
        <v>522</v>
      </c>
      <c r="C865" s="76"/>
      <c r="D865" s="47" t="n">
        <v>195</v>
      </c>
      <c r="E865" s="72" t="n">
        <f aca="false">D865-(D865*7%)</f>
        <v>181.35</v>
      </c>
    </row>
    <row r="866" customFormat="false" ht="12.75" hidden="false" customHeight="false" outlineLevel="0" collapsed="false">
      <c r="A866" s="37"/>
      <c r="B866" s="37" t="s">
        <v>523</v>
      </c>
      <c r="C866" s="37"/>
      <c r="D866" s="47" t="n">
        <v>235</v>
      </c>
      <c r="E866" s="72" t="n">
        <f aca="false">D866-(D866*7%)</f>
        <v>218.55</v>
      </c>
    </row>
    <row r="867" customFormat="false" ht="12.75" hidden="false" customHeight="false" outlineLevel="0" collapsed="false">
      <c r="A867" s="43" t="s">
        <v>591</v>
      </c>
      <c r="B867" s="37" t="s">
        <v>527</v>
      </c>
      <c r="C867" s="37"/>
      <c r="D867" s="47" t="n">
        <v>70</v>
      </c>
      <c r="E867" s="72" t="n">
        <f aca="false">D867-(D867*7%)</f>
        <v>65.1</v>
      </c>
    </row>
    <row r="868" customFormat="false" ht="12.75" hidden="false" customHeight="false" outlineLevel="0" collapsed="false">
      <c r="A868" s="79" t="s">
        <v>592</v>
      </c>
      <c r="B868" s="37" t="s">
        <v>593</v>
      </c>
      <c r="C868" s="37"/>
      <c r="D868" s="47" t="n">
        <v>75</v>
      </c>
      <c r="E868" s="72" t="n">
        <f aca="false">D868-(D868*7%)</f>
        <v>69.75</v>
      </c>
    </row>
    <row r="869" customFormat="false" ht="12.75" hidden="false" customHeight="false" outlineLevel="0" collapsed="false">
      <c r="A869" s="37" t="s">
        <v>594</v>
      </c>
      <c r="B869" s="37" t="s">
        <v>595</v>
      </c>
      <c r="C869" s="37"/>
      <c r="D869" s="47" t="n">
        <v>85</v>
      </c>
      <c r="E869" s="72" t="n">
        <f aca="false">D869-(D869*7%)</f>
        <v>79.05</v>
      </c>
    </row>
    <row r="870" customFormat="false" ht="12.75" hidden="false" customHeight="false" outlineLevel="0" collapsed="false">
      <c r="A870" s="37" t="s">
        <v>596</v>
      </c>
    </row>
    <row r="871" customFormat="false" ht="12.75" hidden="false" customHeight="false" outlineLevel="0" collapsed="false">
      <c r="A871" s="37" t="s">
        <v>597</v>
      </c>
      <c r="B871" s="37"/>
      <c r="C871" s="37"/>
      <c r="D871" s="47"/>
      <c r="E871" s="72"/>
    </row>
    <row r="872" customFormat="false" ht="14.1" hidden="false" customHeight="true" outlineLevel="0" collapsed="false">
      <c r="A872" s="43" t="s">
        <v>598</v>
      </c>
      <c r="B872" s="43"/>
      <c r="C872" s="39"/>
      <c r="D872" s="40"/>
      <c r="E872" s="41"/>
      <c r="F872" s="34"/>
      <c r="H872" s="1"/>
      <c r="I872" s="0"/>
    </row>
    <row r="873" customFormat="false" ht="14.1" hidden="false" customHeight="true" outlineLevel="0" collapsed="false">
      <c r="A873" s="37"/>
      <c r="B873" s="43"/>
      <c r="C873" s="39"/>
      <c r="D873" s="47"/>
      <c r="E873" s="47"/>
      <c r="F873" s="34"/>
      <c r="G873" s="34"/>
    </row>
    <row r="874" customFormat="false" ht="14.1" hidden="false" customHeight="true" outlineLevel="0" collapsed="false">
      <c r="A874" s="43" t="s">
        <v>599</v>
      </c>
      <c r="B874" s="43" t="s">
        <v>600</v>
      </c>
      <c r="C874" s="37"/>
      <c r="D874" s="47" t="n">
        <v>48</v>
      </c>
      <c r="E874" s="47" t="n">
        <f aca="false">D874-(D874*7%)</f>
        <v>44.64</v>
      </c>
      <c r="F874" s="34"/>
      <c r="G874" s="34"/>
    </row>
    <row r="875" customFormat="false" ht="14.1" hidden="false" customHeight="true" outlineLevel="0" collapsed="false">
      <c r="A875" s="37" t="s">
        <v>601</v>
      </c>
      <c r="B875" s="43" t="s">
        <v>260</v>
      </c>
      <c r="C875" s="37"/>
      <c r="D875" s="47" t="n">
        <v>40</v>
      </c>
      <c r="E875" s="47" t="n">
        <f aca="false">D875-(D875*7%)</f>
        <v>37.2</v>
      </c>
      <c r="F875" s="34"/>
      <c r="G875" s="34"/>
    </row>
    <row r="876" customFormat="false" ht="14.1" hidden="false" customHeight="true" outlineLevel="0" collapsed="false">
      <c r="A876" s="37"/>
      <c r="B876" s="43" t="s">
        <v>261</v>
      </c>
      <c r="C876" s="37"/>
      <c r="D876" s="47" t="n">
        <v>58</v>
      </c>
      <c r="E876" s="72" t="n">
        <f aca="false">D876-(D876*7%)</f>
        <v>53.94</v>
      </c>
      <c r="F876" s="34"/>
      <c r="G876" s="34"/>
    </row>
    <row r="877" customFormat="false" ht="14.1" hidden="false" customHeight="true" outlineLevel="0" collapsed="false">
      <c r="A877" s="80"/>
      <c r="B877" s="43" t="s">
        <v>262</v>
      </c>
      <c r="C877" s="37"/>
      <c r="D877" s="47" t="n">
        <v>85</v>
      </c>
      <c r="E877" s="72" t="n">
        <f aca="false">D877-(D877*7%)</f>
        <v>79.05</v>
      </c>
      <c r="F877" s="34"/>
      <c r="G877" s="34"/>
    </row>
    <row r="878" customFormat="false" ht="14.1" hidden="false" customHeight="true" outlineLevel="0" collapsed="false">
      <c r="A878" s="37"/>
      <c r="B878" s="43" t="s">
        <v>542</v>
      </c>
      <c r="C878" s="37"/>
      <c r="D878" s="47" t="n">
        <v>120</v>
      </c>
      <c r="E878" s="72" t="n">
        <f aca="false">D878-(D878*7%)</f>
        <v>111.6</v>
      </c>
      <c r="F878" s="34"/>
      <c r="G878" s="34"/>
    </row>
    <row r="879" customFormat="false" ht="14.1" hidden="false" customHeight="true" outlineLevel="0" collapsed="false">
      <c r="A879" s="37"/>
      <c r="B879" s="76" t="s">
        <v>543</v>
      </c>
      <c r="C879" s="37"/>
      <c r="D879" s="47" t="n">
        <v>155</v>
      </c>
      <c r="E879" s="72" t="n">
        <f aca="false">D879-(D879*7%)</f>
        <v>144.15</v>
      </c>
      <c r="F879" s="34"/>
      <c r="G879" s="34"/>
    </row>
    <row r="880" customFormat="false" ht="12.75" hidden="false" customHeight="false" outlineLevel="0" collapsed="false">
      <c r="A880" s="37" t="s">
        <v>602</v>
      </c>
      <c r="B880" s="43" t="s">
        <v>516</v>
      </c>
      <c r="C880" s="37"/>
      <c r="D880" s="47" t="n">
        <v>95</v>
      </c>
      <c r="E880" s="47" t="n">
        <f aca="false">D880-(D880*7%)</f>
        <v>88.35</v>
      </c>
    </row>
    <row r="881" customFormat="false" ht="12.75" hidden="false" customHeight="false" outlineLevel="0" collapsed="false">
      <c r="A881" s="37"/>
      <c r="B881" s="43" t="s">
        <v>525</v>
      </c>
      <c r="C881" s="37"/>
      <c r="D881" s="47" t="n">
        <v>115</v>
      </c>
      <c r="E881" s="47" t="n">
        <f aca="false">D881-(D881*7%)</f>
        <v>106.95</v>
      </c>
    </row>
    <row r="882" customFormat="false" ht="12.75" hidden="false" customHeight="false" outlineLevel="0" collapsed="false">
      <c r="A882" s="37"/>
      <c r="B882" s="43" t="s">
        <v>528</v>
      </c>
      <c r="C882" s="37"/>
      <c r="D882" s="47" t="n">
        <v>175</v>
      </c>
      <c r="E882" s="47" t="n">
        <f aca="false">D882-(D882*7%)</f>
        <v>162.75</v>
      </c>
    </row>
    <row r="883" customFormat="false" ht="12.75" hidden="false" customHeight="false" outlineLevel="0" collapsed="false">
      <c r="A883" s="37"/>
      <c r="B883" s="43" t="s">
        <v>529</v>
      </c>
      <c r="C883" s="37"/>
      <c r="D883" s="47" t="n">
        <v>210</v>
      </c>
      <c r="E883" s="72" t="n">
        <f aca="false">D883-(D883*7%)</f>
        <v>195.3</v>
      </c>
    </row>
    <row r="884" customFormat="false" ht="12.75" hidden="false" customHeight="false" outlineLevel="0" collapsed="false">
      <c r="A884" s="37"/>
      <c r="B884" s="43" t="s">
        <v>530</v>
      </c>
      <c r="C884" s="37"/>
      <c r="D884" s="47" t="n">
        <v>105</v>
      </c>
      <c r="E884" s="72" t="n">
        <f aca="false">D884-(D884*7%)</f>
        <v>97.65</v>
      </c>
    </row>
    <row r="885" customFormat="false" ht="12.75" hidden="false" customHeight="false" outlineLevel="0" collapsed="false">
      <c r="A885" s="37"/>
      <c r="B885" s="37" t="s">
        <v>531</v>
      </c>
      <c r="C885" s="37"/>
      <c r="D885" s="47" t="n">
        <v>110</v>
      </c>
      <c r="E885" s="72" t="n">
        <f aca="false">D885-(D885*7%)</f>
        <v>102.3</v>
      </c>
    </row>
    <row r="886" customFormat="false" ht="12.75" hidden="false" customHeight="false" outlineLevel="0" collapsed="false">
      <c r="A886" s="37"/>
      <c r="B886" s="37" t="s">
        <v>521</v>
      </c>
      <c r="C886" s="37"/>
      <c r="D886" s="47" t="n">
        <v>140</v>
      </c>
      <c r="E886" s="72" t="n">
        <f aca="false">D886-(D886*7%)</f>
        <v>130.2</v>
      </c>
    </row>
    <row r="887" customFormat="false" ht="12.75" hidden="false" customHeight="false" outlineLevel="0" collapsed="false">
      <c r="A887" s="37"/>
      <c r="B887" s="37" t="s">
        <v>522</v>
      </c>
      <c r="C887" s="76"/>
      <c r="D887" s="47" t="n">
        <v>175</v>
      </c>
      <c r="E887" s="72" t="n">
        <f aca="false">D887-(D887*7%)</f>
        <v>162.75</v>
      </c>
    </row>
    <row r="888" customFormat="false" ht="12.75" hidden="false" customHeight="false" outlineLevel="0" collapsed="false">
      <c r="A888" s="37"/>
      <c r="B888" s="37" t="s">
        <v>523</v>
      </c>
      <c r="C888" s="37"/>
      <c r="D888" s="47" t="n">
        <v>210</v>
      </c>
      <c r="E888" s="72" t="n">
        <f aca="false">D888-(D888*7%)</f>
        <v>195.3</v>
      </c>
    </row>
    <row r="889" customFormat="false" ht="12.75" hidden="false" customHeight="false" outlineLevel="0" collapsed="false">
      <c r="A889" s="37" t="s">
        <v>603</v>
      </c>
      <c r="B889" s="43" t="s">
        <v>516</v>
      </c>
      <c r="C889" s="37"/>
      <c r="D889" s="47" t="n">
        <v>95</v>
      </c>
      <c r="E889" s="47" t="n">
        <f aca="false">D889-(D889*7%)</f>
        <v>88.35</v>
      </c>
    </row>
    <row r="890" customFormat="false" ht="12.75" hidden="false" customHeight="false" outlineLevel="0" collapsed="false">
      <c r="A890" s="37"/>
      <c r="B890" s="43" t="s">
        <v>525</v>
      </c>
      <c r="C890" s="37"/>
      <c r="D890" s="47" t="n">
        <v>115</v>
      </c>
      <c r="E890" s="47" t="n">
        <f aca="false">D890-(D890*7%)</f>
        <v>106.95</v>
      </c>
    </row>
    <row r="891" customFormat="false" ht="12.75" hidden="false" customHeight="false" outlineLevel="0" collapsed="false">
      <c r="A891" s="37"/>
      <c r="B891" s="43" t="s">
        <v>528</v>
      </c>
      <c r="C891" s="37"/>
      <c r="D891" s="47" t="n">
        <v>175</v>
      </c>
      <c r="E891" s="47" t="n">
        <f aca="false">D891-(D891*7%)</f>
        <v>162.75</v>
      </c>
    </row>
    <row r="892" customFormat="false" ht="12.75" hidden="false" customHeight="false" outlineLevel="0" collapsed="false">
      <c r="A892" s="37"/>
      <c r="B892" s="43" t="s">
        <v>529</v>
      </c>
      <c r="C892" s="37"/>
      <c r="D892" s="47" t="n">
        <v>210</v>
      </c>
      <c r="E892" s="72" t="n">
        <f aca="false">D892-(D892*7%)</f>
        <v>195.3</v>
      </c>
    </row>
    <row r="893" customFormat="false" ht="12.75" hidden="false" customHeight="false" outlineLevel="0" collapsed="false">
      <c r="A893" s="37"/>
      <c r="B893" s="43" t="s">
        <v>530</v>
      </c>
      <c r="C893" s="37"/>
      <c r="D893" s="47" t="n">
        <v>110</v>
      </c>
      <c r="E893" s="72" t="n">
        <f aca="false">D893-(D893*7%)</f>
        <v>102.3</v>
      </c>
    </row>
    <row r="894" customFormat="false" ht="12.75" hidden="false" customHeight="false" outlineLevel="0" collapsed="false">
      <c r="A894" s="37"/>
      <c r="B894" s="37" t="s">
        <v>531</v>
      </c>
      <c r="C894" s="37"/>
      <c r="D894" s="47" t="n">
        <v>120</v>
      </c>
      <c r="E894" s="72" t="n">
        <f aca="false">D894-(D894*7%)</f>
        <v>111.6</v>
      </c>
    </row>
    <row r="895" customFormat="false" ht="12.75" hidden="false" customHeight="false" outlineLevel="0" collapsed="false">
      <c r="A895" s="37"/>
      <c r="B895" s="37" t="s">
        <v>521</v>
      </c>
      <c r="C895" s="37"/>
      <c r="D895" s="47" t="n">
        <v>155</v>
      </c>
      <c r="E895" s="72" t="n">
        <f aca="false">D895-(D895*7%)</f>
        <v>144.15</v>
      </c>
    </row>
    <row r="896" customFormat="false" ht="12.75" hidden="false" customHeight="false" outlineLevel="0" collapsed="false">
      <c r="A896" s="37"/>
      <c r="B896" s="37" t="s">
        <v>522</v>
      </c>
      <c r="C896" s="76"/>
      <c r="D896" s="47" t="n">
        <v>185</v>
      </c>
      <c r="E896" s="72" t="n">
        <f aca="false">D896-(D896*7%)</f>
        <v>172.05</v>
      </c>
    </row>
    <row r="897" customFormat="false" ht="12.75" hidden="false" customHeight="false" outlineLevel="0" collapsed="false">
      <c r="A897" s="37"/>
      <c r="B897" s="37" t="s">
        <v>523</v>
      </c>
      <c r="C897" s="37"/>
      <c r="D897" s="47" t="n">
        <v>220</v>
      </c>
      <c r="E897" s="72" t="n">
        <f aca="false">D897-(D897*7%)</f>
        <v>204.6</v>
      </c>
    </row>
    <row r="898" customFormat="false" ht="12.75" hidden="false" customHeight="false" outlineLevel="0" collapsed="false">
      <c r="A898" s="79" t="s">
        <v>604</v>
      </c>
      <c r="B898" s="43" t="s">
        <v>516</v>
      </c>
      <c r="C898" s="37"/>
      <c r="D898" s="47" t="n">
        <v>95</v>
      </c>
      <c r="E898" s="47" t="n">
        <f aca="false">D898-(D898*7%)</f>
        <v>88.35</v>
      </c>
    </row>
    <row r="899" customFormat="false" ht="12.75" hidden="false" customHeight="false" outlineLevel="0" collapsed="false">
      <c r="A899" s="37"/>
      <c r="B899" s="43" t="s">
        <v>525</v>
      </c>
      <c r="C899" s="37"/>
      <c r="D899" s="47" t="n">
        <v>115</v>
      </c>
      <c r="E899" s="47" t="n">
        <f aca="false">D899-(D899*7%)</f>
        <v>106.95</v>
      </c>
    </row>
    <row r="900" customFormat="false" ht="12.75" hidden="false" customHeight="false" outlineLevel="0" collapsed="false">
      <c r="A900" s="37"/>
      <c r="B900" s="43" t="s">
        <v>528</v>
      </c>
      <c r="C900" s="37"/>
      <c r="D900" s="47" t="n">
        <v>175</v>
      </c>
      <c r="E900" s="47" t="n">
        <f aca="false">D900-(D900*7%)</f>
        <v>162.75</v>
      </c>
    </row>
    <row r="901" customFormat="false" ht="12.75" hidden="false" customHeight="false" outlineLevel="0" collapsed="false">
      <c r="A901" s="37"/>
      <c r="B901" s="43" t="s">
        <v>529</v>
      </c>
      <c r="C901" s="37"/>
      <c r="D901" s="47" t="n">
        <v>210</v>
      </c>
      <c r="E901" s="72" t="n">
        <f aca="false">D901-(D901*7%)</f>
        <v>195.3</v>
      </c>
    </row>
    <row r="902" customFormat="false" ht="12.75" hidden="false" customHeight="false" outlineLevel="0" collapsed="false">
      <c r="A902" s="37"/>
      <c r="B902" s="43" t="s">
        <v>530</v>
      </c>
      <c r="C902" s="37"/>
      <c r="D902" s="47" t="n">
        <v>110</v>
      </c>
      <c r="E902" s="72" t="n">
        <f aca="false">D902-(D902*7%)</f>
        <v>102.3</v>
      </c>
    </row>
    <row r="903" customFormat="false" ht="12.75" hidden="false" customHeight="false" outlineLevel="0" collapsed="false">
      <c r="A903" s="37"/>
      <c r="B903" s="37" t="s">
        <v>531</v>
      </c>
      <c r="C903" s="37"/>
      <c r="D903" s="47" t="n">
        <v>120</v>
      </c>
      <c r="E903" s="72" t="n">
        <f aca="false">D903-(D903*7%)</f>
        <v>111.6</v>
      </c>
    </row>
    <row r="904" customFormat="false" ht="12.75" hidden="false" customHeight="false" outlineLevel="0" collapsed="false">
      <c r="A904" s="37"/>
      <c r="B904" s="37" t="s">
        <v>521</v>
      </c>
      <c r="C904" s="37"/>
      <c r="D904" s="47" t="n">
        <v>155</v>
      </c>
      <c r="E904" s="72" t="n">
        <f aca="false">D904-(D904*7%)</f>
        <v>144.15</v>
      </c>
    </row>
    <row r="905" customFormat="false" ht="12.75" hidden="false" customHeight="false" outlineLevel="0" collapsed="false">
      <c r="A905" s="37"/>
      <c r="B905" s="37" t="s">
        <v>522</v>
      </c>
      <c r="C905" s="76"/>
      <c r="D905" s="47" t="n">
        <v>185</v>
      </c>
      <c r="E905" s="72" t="n">
        <f aca="false">D905-(D905*7%)</f>
        <v>172.05</v>
      </c>
    </row>
    <row r="906" customFormat="false" ht="12.75" hidden="false" customHeight="false" outlineLevel="0" collapsed="false">
      <c r="A906" s="37"/>
      <c r="B906" s="37" t="s">
        <v>523</v>
      </c>
      <c r="C906" s="37"/>
      <c r="D906" s="47" t="n">
        <v>220</v>
      </c>
      <c r="E906" s="72" t="n">
        <f aca="false">D906-(D906*7%)</f>
        <v>204.6</v>
      </c>
    </row>
    <row r="907" customFormat="false" ht="12.75" hidden="false" customHeight="false" outlineLevel="0" collapsed="false">
      <c r="A907" s="37" t="s">
        <v>605</v>
      </c>
      <c r="B907" s="43" t="s">
        <v>516</v>
      </c>
      <c r="C907" s="37"/>
      <c r="D907" s="47" t="n">
        <v>95</v>
      </c>
      <c r="E907" s="47" t="n">
        <f aca="false">D907-(D907*7%)</f>
        <v>88.35</v>
      </c>
    </row>
    <row r="908" customFormat="false" ht="12.75" hidden="false" customHeight="false" outlineLevel="0" collapsed="false">
      <c r="A908" s="37"/>
      <c r="B908" s="43" t="s">
        <v>525</v>
      </c>
      <c r="C908" s="37"/>
      <c r="D908" s="47" t="n">
        <v>115</v>
      </c>
      <c r="E908" s="47" t="n">
        <f aca="false">D908-(D908*7%)</f>
        <v>106.95</v>
      </c>
    </row>
    <row r="909" customFormat="false" ht="12.75" hidden="false" customHeight="false" outlineLevel="0" collapsed="false">
      <c r="A909" s="37"/>
      <c r="B909" s="43" t="s">
        <v>528</v>
      </c>
      <c r="C909" s="37"/>
      <c r="D909" s="47" t="n">
        <v>175</v>
      </c>
      <c r="E909" s="47" t="n">
        <f aca="false">D909-(D909*7%)</f>
        <v>162.75</v>
      </c>
    </row>
    <row r="910" customFormat="false" ht="12.75" hidden="false" customHeight="false" outlineLevel="0" collapsed="false">
      <c r="A910" s="37"/>
      <c r="B910" s="43" t="s">
        <v>529</v>
      </c>
      <c r="C910" s="37"/>
      <c r="D910" s="47" t="n">
        <v>210</v>
      </c>
      <c r="E910" s="72" t="n">
        <f aca="false">D910-(D910*7%)</f>
        <v>195.3</v>
      </c>
    </row>
    <row r="911" customFormat="false" ht="12.75" hidden="false" customHeight="false" outlineLevel="0" collapsed="false">
      <c r="A911" s="37"/>
      <c r="B911" s="43" t="s">
        <v>530</v>
      </c>
      <c r="C911" s="37"/>
      <c r="D911" s="47" t="n">
        <v>110</v>
      </c>
      <c r="E911" s="72" t="n">
        <f aca="false">D911-(D911*7%)</f>
        <v>102.3</v>
      </c>
    </row>
    <row r="912" customFormat="false" ht="12.75" hidden="false" customHeight="false" outlineLevel="0" collapsed="false">
      <c r="A912" s="37"/>
      <c r="B912" s="37" t="s">
        <v>531</v>
      </c>
      <c r="C912" s="37"/>
      <c r="D912" s="47" t="n">
        <v>120</v>
      </c>
      <c r="E912" s="72" t="n">
        <f aca="false">D912-(D912*7%)</f>
        <v>111.6</v>
      </c>
    </row>
    <row r="913" customFormat="false" ht="12.75" hidden="false" customHeight="false" outlineLevel="0" collapsed="false">
      <c r="A913" s="37"/>
      <c r="B913" s="37" t="s">
        <v>521</v>
      </c>
      <c r="C913" s="37"/>
      <c r="D913" s="47" t="n">
        <v>155</v>
      </c>
      <c r="E913" s="72" t="n">
        <f aca="false">D913-(D913*7%)</f>
        <v>144.15</v>
      </c>
    </row>
    <row r="914" customFormat="false" ht="12.75" hidden="false" customHeight="false" outlineLevel="0" collapsed="false">
      <c r="A914" s="37"/>
      <c r="B914" s="37" t="s">
        <v>522</v>
      </c>
      <c r="C914" s="76"/>
      <c r="D914" s="47" t="n">
        <v>185</v>
      </c>
      <c r="E914" s="72" t="n">
        <f aca="false">D914-(D914*7%)</f>
        <v>172.05</v>
      </c>
    </row>
    <row r="915" customFormat="false" ht="12.75" hidden="false" customHeight="false" outlineLevel="0" collapsed="false">
      <c r="A915" s="37" t="s">
        <v>606</v>
      </c>
      <c r="B915" s="43" t="s">
        <v>516</v>
      </c>
      <c r="C915" s="37"/>
      <c r="D915" s="47" t="n">
        <v>95</v>
      </c>
      <c r="E915" s="47" t="n">
        <f aca="false">D915-(D915*7%)</f>
        <v>88.35</v>
      </c>
    </row>
    <row r="916" customFormat="false" ht="10.5" hidden="false" customHeight="true" outlineLevel="0" collapsed="false">
      <c r="A916" s="81"/>
      <c r="B916" s="43" t="s">
        <v>525</v>
      </c>
      <c r="C916" s="37"/>
      <c r="D916" s="47" t="n">
        <v>115</v>
      </c>
      <c r="E916" s="47" t="n">
        <f aca="false">D916-(D916*7%)</f>
        <v>106.95</v>
      </c>
    </row>
    <row r="917" customFormat="false" ht="12.75" hidden="false" customHeight="false" outlineLevel="0" collapsed="false">
      <c r="A917" s="37"/>
      <c r="B917" s="43" t="s">
        <v>541</v>
      </c>
      <c r="C917" s="37"/>
      <c r="D917" s="47" t="n">
        <v>175</v>
      </c>
      <c r="E917" s="47" t="n">
        <f aca="false">D917-(D917*7%)</f>
        <v>162.75</v>
      </c>
    </row>
    <row r="918" customFormat="false" ht="12.75" hidden="false" customHeight="false" outlineLevel="0" collapsed="false">
      <c r="A918" s="37" t="s">
        <v>607</v>
      </c>
      <c r="B918" s="43" t="s">
        <v>261</v>
      </c>
      <c r="C918" s="37"/>
      <c r="D918" s="47" t="n">
        <v>75</v>
      </c>
      <c r="E918" s="72" t="n">
        <f aca="false">D918-(D918*7%)</f>
        <v>69.75</v>
      </c>
    </row>
    <row r="919" customFormat="false" ht="12.75" hidden="false" customHeight="false" outlineLevel="0" collapsed="false">
      <c r="A919" s="37"/>
      <c r="B919" s="43" t="s">
        <v>262</v>
      </c>
      <c r="C919" s="37"/>
      <c r="D919" s="47" t="n">
        <v>85</v>
      </c>
      <c r="E919" s="72" t="n">
        <f aca="false">D919-(D919*7%)</f>
        <v>79.05</v>
      </c>
    </row>
    <row r="920" customFormat="false" ht="12.75" hidden="false" customHeight="false" outlineLevel="0" collapsed="false">
      <c r="A920" s="37"/>
      <c r="B920" s="43" t="s">
        <v>542</v>
      </c>
      <c r="C920" s="37"/>
      <c r="D920" s="47" t="n">
        <v>115</v>
      </c>
      <c r="E920" s="72" t="n">
        <f aca="false">D920-(D920*7%)</f>
        <v>106.95</v>
      </c>
    </row>
    <row r="921" customFormat="false" ht="12.75" hidden="false" customHeight="false" outlineLevel="0" collapsed="false">
      <c r="A921" s="37"/>
      <c r="B921" s="76" t="s">
        <v>543</v>
      </c>
      <c r="C921" s="37"/>
      <c r="D921" s="47" t="n">
        <v>145</v>
      </c>
      <c r="E921" s="72" t="n">
        <f aca="false">D921-(D921*7%)</f>
        <v>134.85</v>
      </c>
    </row>
    <row r="922" customFormat="false" ht="12.75" hidden="false" customHeight="false" outlineLevel="0" collapsed="false">
      <c r="A922" s="37"/>
      <c r="B922" s="43" t="s">
        <v>544</v>
      </c>
      <c r="C922" s="37"/>
      <c r="D922" s="47" t="n">
        <v>170</v>
      </c>
      <c r="E922" s="72" t="n">
        <f aca="false">D922-(D922*7%)</f>
        <v>158.1</v>
      </c>
    </row>
    <row r="923" customFormat="false" ht="12.75" hidden="false" customHeight="false" outlineLevel="0" collapsed="false">
      <c r="A923" s="37" t="s">
        <v>608</v>
      </c>
      <c r="B923" s="43" t="s">
        <v>516</v>
      </c>
      <c r="C923" s="37"/>
      <c r="D923" s="47" t="n">
        <v>160</v>
      </c>
      <c r="E923" s="47" t="n">
        <f aca="false">D923-(D923*7%)</f>
        <v>148.8</v>
      </c>
    </row>
    <row r="924" customFormat="false" ht="12.75" hidden="false" customHeight="false" outlineLevel="0" collapsed="false">
      <c r="A924" s="37"/>
      <c r="B924" s="37" t="s">
        <v>528</v>
      </c>
      <c r="C924" s="37"/>
      <c r="D924" s="47" t="n">
        <v>235</v>
      </c>
      <c r="E924" s="47" t="n">
        <f aca="false">D924-(D924*7%)</f>
        <v>218.55</v>
      </c>
    </row>
    <row r="925" customFormat="false" ht="12.75" hidden="false" customHeight="false" outlineLevel="0" collapsed="false">
      <c r="A925" s="37" t="s">
        <v>609</v>
      </c>
      <c r="B925" s="43" t="s">
        <v>516</v>
      </c>
      <c r="C925" s="37"/>
      <c r="D925" s="47" t="n">
        <v>95</v>
      </c>
      <c r="E925" s="47" t="n">
        <f aca="false">D925-(D925*7%)</f>
        <v>88.35</v>
      </c>
    </row>
    <row r="926" customFormat="false" ht="10.5" hidden="false" customHeight="true" outlineLevel="0" collapsed="false">
      <c r="A926" s="81"/>
      <c r="B926" s="43" t="s">
        <v>525</v>
      </c>
      <c r="C926" s="37"/>
      <c r="D926" s="47" t="n">
        <v>115</v>
      </c>
      <c r="E926" s="47" t="n">
        <f aca="false">D926-(D926*7%)</f>
        <v>106.95</v>
      </c>
    </row>
    <row r="927" customFormat="false" ht="12.75" hidden="false" customHeight="false" outlineLevel="0" collapsed="false">
      <c r="A927" s="37"/>
      <c r="B927" s="43" t="s">
        <v>541</v>
      </c>
      <c r="C927" s="37"/>
      <c r="D927" s="47" t="n">
        <v>175</v>
      </c>
      <c r="E927" s="47" t="n">
        <f aca="false">D927-(D927*7%)</f>
        <v>162.75</v>
      </c>
    </row>
    <row r="928" customFormat="false" ht="12.75" hidden="false" customHeight="false" outlineLevel="0" collapsed="false">
      <c r="A928" s="37"/>
      <c r="B928" s="43" t="s">
        <v>261</v>
      </c>
      <c r="C928" s="37"/>
      <c r="D928" s="47" t="n">
        <v>75</v>
      </c>
      <c r="E928" s="72" t="n">
        <f aca="false">D928-(D928*7%)</f>
        <v>69.75</v>
      </c>
    </row>
    <row r="929" customFormat="false" ht="12.75" hidden="false" customHeight="false" outlineLevel="0" collapsed="false">
      <c r="A929" s="37"/>
      <c r="B929" s="43" t="s">
        <v>262</v>
      </c>
      <c r="C929" s="37"/>
      <c r="D929" s="47" t="n">
        <v>85</v>
      </c>
      <c r="E929" s="72" t="n">
        <f aca="false">D929-(D929*7%)</f>
        <v>79.05</v>
      </c>
    </row>
    <row r="930" customFormat="false" ht="12.75" hidden="false" customHeight="false" outlineLevel="0" collapsed="false">
      <c r="A930" s="37"/>
      <c r="B930" s="43" t="s">
        <v>542</v>
      </c>
      <c r="C930" s="37"/>
      <c r="D930" s="47" t="n">
        <v>115</v>
      </c>
      <c r="E930" s="72" t="n">
        <f aca="false">D930-(D930*7%)</f>
        <v>106.95</v>
      </c>
    </row>
    <row r="931" customFormat="false" ht="12.75" hidden="false" customHeight="false" outlineLevel="0" collapsed="false">
      <c r="A931" s="37"/>
      <c r="B931" s="76" t="s">
        <v>543</v>
      </c>
      <c r="C931" s="37"/>
      <c r="D931" s="47" t="n">
        <v>145</v>
      </c>
      <c r="E931" s="72" t="n">
        <f aca="false">D931-(D931*7%)</f>
        <v>134.85</v>
      </c>
    </row>
    <row r="932" customFormat="false" ht="12.75" hidden="false" customHeight="false" outlineLevel="0" collapsed="false">
      <c r="A932" s="37"/>
      <c r="B932" s="43" t="s">
        <v>544</v>
      </c>
      <c r="C932" s="37"/>
      <c r="D932" s="47" t="n">
        <v>170</v>
      </c>
      <c r="E932" s="72" t="n">
        <f aca="false">D932-(D932*7%)</f>
        <v>158.1</v>
      </c>
    </row>
    <row r="933" customFormat="false" ht="12.75" hidden="false" customHeight="false" outlineLevel="0" collapsed="false">
      <c r="A933" s="37"/>
      <c r="B933" s="43" t="s">
        <v>545</v>
      </c>
      <c r="C933" s="37"/>
      <c r="D933" s="47" t="n">
        <v>195</v>
      </c>
      <c r="E933" s="72" t="n">
        <f aca="false">D933-(D933*7%)</f>
        <v>181.35</v>
      </c>
    </row>
    <row r="934" customFormat="false" ht="12.75" hidden="false" customHeight="false" outlineLevel="0" collapsed="false">
      <c r="A934" s="37"/>
      <c r="B934" s="37" t="s">
        <v>523</v>
      </c>
      <c r="C934" s="37"/>
      <c r="D934" s="47" t="n">
        <v>220</v>
      </c>
      <c r="E934" s="72" t="n">
        <f aca="false">D934-(D934*7%)</f>
        <v>204.6</v>
      </c>
    </row>
    <row r="935" customFormat="false" ht="12.75" hidden="false" customHeight="false" outlineLevel="0" collapsed="false">
      <c r="A935" s="37" t="s">
        <v>610</v>
      </c>
      <c r="B935" s="43" t="s">
        <v>516</v>
      </c>
      <c r="C935" s="37"/>
      <c r="D935" s="47" t="n">
        <v>90</v>
      </c>
      <c r="E935" s="47" t="n">
        <f aca="false">D935-(D935*7%)</f>
        <v>83.7</v>
      </c>
    </row>
    <row r="936" customFormat="false" ht="12.75" hidden="false" customHeight="false" outlineLevel="0" collapsed="false">
      <c r="A936" s="37"/>
      <c r="B936" s="43" t="s">
        <v>525</v>
      </c>
      <c r="C936" s="37"/>
      <c r="D936" s="47" t="n">
        <v>105</v>
      </c>
      <c r="E936" s="47" t="n">
        <f aca="false">D936-(D936*7%)</f>
        <v>97.65</v>
      </c>
    </row>
    <row r="937" customFormat="false" ht="12.75" hidden="false" customHeight="false" outlineLevel="0" collapsed="false">
      <c r="A937" s="37"/>
      <c r="B937" s="43" t="s">
        <v>528</v>
      </c>
      <c r="C937" s="37"/>
      <c r="D937" s="47" t="n">
        <v>160</v>
      </c>
      <c r="E937" s="47" t="n">
        <f aca="false">D937-(D937*7%)</f>
        <v>148.8</v>
      </c>
    </row>
    <row r="938" customFormat="false" ht="12.75" hidden="false" customHeight="false" outlineLevel="0" collapsed="false">
      <c r="A938" s="37"/>
      <c r="B938" s="43" t="s">
        <v>529</v>
      </c>
      <c r="C938" s="37"/>
      <c r="D938" s="47" t="n">
        <v>195</v>
      </c>
      <c r="E938" s="72" t="n">
        <f aca="false">D938-(D938*7%)</f>
        <v>181.35</v>
      </c>
    </row>
    <row r="939" customFormat="false" ht="12.75" hidden="false" customHeight="false" outlineLevel="0" collapsed="false">
      <c r="A939" s="37"/>
      <c r="B939" s="43" t="s">
        <v>530</v>
      </c>
      <c r="C939" s="37"/>
      <c r="D939" s="47" t="n">
        <v>100</v>
      </c>
      <c r="E939" s="72" t="n">
        <f aca="false">D939-(D939*7%)</f>
        <v>93</v>
      </c>
    </row>
    <row r="940" customFormat="false" ht="12.75" hidden="false" customHeight="false" outlineLevel="0" collapsed="false">
      <c r="A940" s="37"/>
      <c r="B940" s="37" t="s">
        <v>531</v>
      </c>
      <c r="C940" s="37"/>
      <c r="D940" s="47" t="n">
        <v>110</v>
      </c>
      <c r="E940" s="72" t="n">
        <f aca="false">D940-(D940*7%)</f>
        <v>102.3</v>
      </c>
    </row>
    <row r="941" customFormat="false" ht="12.75" hidden="false" customHeight="false" outlineLevel="0" collapsed="false">
      <c r="A941" s="37"/>
      <c r="B941" s="37" t="s">
        <v>521</v>
      </c>
      <c r="C941" s="37"/>
      <c r="D941" s="47" t="n">
        <v>130</v>
      </c>
      <c r="E941" s="72" t="n">
        <f aca="false">D941-(D941*7%)</f>
        <v>120.9</v>
      </c>
    </row>
    <row r="942" customFormat="false" ht="12.75" hidden="false" customHeight="false" outlineLevel="0" collapsed="false">
      <c r="A942" s="37"/>
      <c r="B942" s="37" t="s">
        <v>522</v>
      </c>
      <c r="C942" s="76"/>
      <c r="D942" s="47" t="n">
        <v>165</v>
      </c>
      <c r="E942" s="72" t="n">
        <f aca="false">D942-(D942*7%)</f>
        <v>153.45</v>
      </c>
    </row>
    <row r="943" customFormat="false" ht="12.75" hidden="false" customHeight="false" outlineLevel="0" collapsed="false">
      <c r="A943" s="37"/>
      <c r="B943" s="37" t="s">
        <v>523</v>
      </c>
      <c r="C943" s="37"/>
      <c r="D943" s="47" t="n">
        <v>195</v>
      </c>
      <c r="E943" s="72" t="n">
        <f aca="false">D943-(D943*7%)</f>
        <v>181.35</v>
      </c>
    </row>
    <row r="944" customFormat="false" ht="12.75" hidden="false" customHeight="false" outlineLevel="0" collapsed="false">
      <c r="A944" s="37" t="s">
        <v>611</v>
      </c>
      <c r="B944" s="43" t="s">
        <v>516</v>
      </c>
      <c r="C944" s="37"/>
      <c r="D944" s="47" t="n">
        <v>90</v>
      </c>
      <c r="E944" s="47" t="n">
        <f aca="false">D944-(D944*7%)</f>
        <v>83.7</v>
      </c>
    </row>
    <row r="945" customFormat="false" ht="12.75" hidden="false" customHeight="false" outlineLevel="0" collapsed="false">
      <c r="A945" s="37"/>
      <c r="B945" s="43" t="s">
        <v>525</v>
      </c>
      <c r="C945" s="37"/>
      <c r="D945" s="47" t="n">
        <v>105</v>
      </c>
      <c r="E945" s="47" t="n">
        <f aca="false">D945-(D945*7%)</f>
        <v>97.65</v>
      </c>
    </row>
    <row r="946" customFormat="false" ht="12.75" hidden="false" customHeight="false" outlineLevel="0" collapsed="false">
      <c r="A946" s="37"/>
      <c r="B946" s="43" t="s">
        <v>528</v>
      </c>
      <c r="C946" s="37"/>
      <c r="D946" s="47" t="n">
        <v>160</v>
      </c>
      <c r="E946" s="47" t="n">
        <f aca="false">D946-(D946*7%)</f>
        <v>148.8</v>
      </c>
    </row>
    <row r="947" customFormat="false" ht="12.75" hidden="false" customHeight="false" outlineLevel="0" collapsed="false">
      <c r="A947" s="37"/>
      <c r="B947" s="43" t="s">
        <v>529</v>
      </c>
      <c r="C947" s="37"/>
      <c r="D947" s="47" t="n">
        <v>195</v>
      </c>
      <c r="E947" s="72" t="n">
        <f aca="false">D947-(D947*7%)</f>
        <v>181.35</v>
      </c>
    </row>
    <row r="948" customFormat="false" ht="12.75" hidden="false" customHeight="false" outlineLevel="0" collapsed="false">
      <c r="A948" s="37"/>
      <c r="B948" s="43" t="s">
        <v>530</v>
      </c>
      <c r="C948" s="37"/>
      <c r="D948" s="47" t="n">
        <v>100</v>
      </c>
      <c r="E948" s="72" t="n">
        <f aca="false">D948-(D948*7%)</f>
        <v>93</v>
      </c>
    </row>
    <row r="949" customFormat="false" ht="12.75" hidden="false" customHeight="false" outlineLevel="0" collapsed="false">
      <c r="A949" s="37"/>
      <c r="B949" s="37" t="s">
        <v>531</v>
      </c>
      <c r="C949" s="37"/>
      <c r="D949" s="47" t="n">
        <v>110</v>
      </c>
      <c r="E949" s="72" t="n">
        <f aca="false">D949-(D949*7%)</f>
        <v>102.3</v>
      </c>
    </row>
    <row r="950" customFormat="false" ht="12.75" hidden="false" customHeight="false" outlineLevel="0" collapsed="false">
      <c r="A950" s="37"/>
      <c r="B950" s="37" t="s">
        <v>521</v>
      </c>
      <c r="C950" s="37"/>
      <c r="D950" s="47" t="n">
        <v>135</v>
      </c>
      <c r="E950" s="72" t="n">
        <f aca="false">D950-(D950*7%)</f>
        <v>125.55</v>
      </c>
    </row>
    <row r="951" customFormat="false" ht="12.75" hidden="false" customHeight="false" outlineLevel="0" collapsed="false">
      <c r="A951" s="37"/>
      <c r="B951" s="37" t="s">
        <v>522</v>
      </c>
      <c r="C951" s="76"/>
      <c r="D951" s="47" t="n">
        <v>170</v>
      </c>
      <c r="E951" s="72" t="n">
        <f aca="false">D951-(D951*7%)</f>
        <v>158.1</v>
      </c>
    </row>
    <row r="952" customFormat="false" ht="12.75" hidden="false" customHeight="false" outlineLevel="0" collapsed="false">
      <c r="A952" s="37"/>
      <c r="B952" s="37" t="s">
        <v>523</v>
      </c>
      <c r="C952" s="37"/>
      <c r="D952" s="47" t="n">
        <v>200</v>
      </c>
      <c r="E952" s="72" t="n">
        <f aca="false">D952-(D952*7%)</f>
        <v>186</v>
      </c>
    </row>
    <row r="953" customFormat="false" ht="12.75" hidden="false" customHeight="false" outlineLevel="0" collapsed="false">
      <c r="A953" s="37" t="s">
        <v>612</v>
      </c>
      <c r="B953" s="43" t="s">
        <v>516</v>
      </c>
      <c r="C953" s="37"/>
      <c r="D953" s="47" t="n">
        <v>90</v>
      </c>
      <c r="E953" s="47" t="n">
        <f aca="false">D953-(D953*7%)</f>
        <v>83.7</v>
      </c>
    </row>
    <row r="954" customFormat="false" ht="12.75" hidden="false" customHeight="false" outlineLevel="0" collapsed="false">
      <c r="A954" s="37"/>
      <c r="B954" s="43" t="s">
        <v>525</v>
      </c>
      <c r="C954" s="37"/>
      <c r="D954" s="47" t="n">
        <v>105</v>
      </c>
      <c r="E954" s="47" t="n">
        <f aca="false">D954-(D954*7%)</f>
        <v>97.65</v>
      </c>
    </row>
    <row r="955" customFormat="false" ht="12.75" hidden="false" customHeight="false" outlineLevel="0" collapsed="false">
      <c r="A955" s="37"/>
      <c r="B955" s="43" t="s">
        <v>528</v>
      </c>
      <c r="C955" s="37"/>
      <c r="D955" s="47" t="n">
        <v>160</v>
      </c>
      <c r="E955" s="47" t="n">
        <f aca="false">D955-(D955*7%)</f>
        <v>148.8</v>
      </c>
    </row>
    <row r="956" customFormat="false" ht="12.75" hidden="false" customHeight="false" outlineLevel="0" collapsed="false">
      <c r="A956" s="37"/>
      <c r="B956" s="43" t="s">
        <v>529</v>
      </c>
      <c r="C956" s="37"/>
      <c r="D956" s="47" t="n">
        <v>195</v>
      </c>
      <c r="E956" s="72" t="n">
        <f aca="false">D956-(D956*7%)</f>
        <v>181.35</v>
      </c>
    </row>
    <row r="957" customFormat="false" ht="12.75" hidden="false" customHeight="false" outlineLevel="0" collapsed="false">
      <c r="A957" s="37"/>
      <c r="B957" s="43" t="s">
        <v>530</v>
      </c>
      <c r="C957" s="37"/>
      <c r="D957" s="47" t="n">
        <v>100</v>
      </c>
      <c r="E957" s="72" t="n">
        <f aca="false">D957-(D957*7%)</f>
        <v>93</v>
      </c>
    </row>
    <row r="958" customFormat="false" ht="12.75" hidden="false" customHeight="false" outlineLevel="0" collapsed="false">
      <c r="A958" s="37"/>
      <c r="B958" s="37" t="s">
        <v>531</v>
      </c>
      <c r="C958" s="37"/>
      <c r="D958" s="47" t="n">
        <v>110</v>
      </c>
      <c r="E958" s="72" t="n">
        <f aca="false">D958-(D958*7%)</f>
        <v>102.3</v>
      </c>
    </row>
    <row r="959" customFormat="false" ht="12.75" hidden="false" customHeight="false" outlineLevel="0" collapsed="false">
      <c r="A959" s="37"/>
      <c r="B959" s="37" t="s">
        <v>521</v>
      </c>
      <c r="C959" s="37"/>
      <c r="D959" s="47" t="n">
        <v>135</v>
      </c>
      <c r="E959" s="72" t="n">
        <f aca="false">D959-(D959*7%)</f>
        <v>125.55</v>
      </c>
    </row>
    <row r="960" customFormat="false" ht="12.75" hidden="false" customHeight="false" outlineLevel="0" collapsed="false">
      <c r="A960" s="37"/>
      <c r="B960" s="37" t="s">
        <v>522</v>
      </c>
      <c r="C960" s="76"/>
      <c r="D960" s="47" t="n">
        <v>170</v>
      </c>
      <c r="E960" s="72" t="n">
        <f aca="false">D960-(D960*7%)</f>
        <v>158.1</v>
      </c>
    </row>
    <row r="961" customFormat="false" ht="12.75" hidden="false" customHeight="false" outlineLevel="0" collapsed="false">
      <c r="A961" s="37"/>
      <c r="B961" s="37" t="s">
        <v>523</v>
      </c>
      <c r="C961" s="37"/>
      <c r="D961" s="47" t="n">
        <v>200</v>
      </c>
      <c r="E961" s="72" t="n">
        <f aca="false">D961-(D961*7%)</f>
        <v>186</v>
      </c>
    </row>
    <row r="962" customFormat="false" ht="12.75" hidden="false" customHeight="false" outlineLevel="0" collapsed="false">
      <c r="A962" s="37" t="s">
        <v>613</v>
      </c>
      <c r="B962" s="43" t="s">
        <v>516</v>
      </c>
      <c r="C962" s="37"/>
      <c r="D962" s="47" t="n">
        <v>95</v>
      </c>
      <c r="E962" s="47" t="n">
        <f aca="false">D962-(D962*7%)</f>
        <v>88.35</v>
      </c>
    </row>
    <row r="963" customFormat="false" ht="12.75" hidden="false" customHeight="false" outlineLevel="0" collapsed="false">
      <c r="A963" s="37"/>
      <c r="B963" s="43" t="s">
        <v>525</v>
      </c>
      <c r="C963" s="37"/>
      <c r="D963" s="47" t="n">
        <v>115</v>
      </c>
      <c r="E963" s="47" t="n">
        <f aca="false">D963-(D963*7%)</f>
        <v>106.95</v>
      </c>
    </row>
    <row r="964" customFormat="false" ht="12.75" hidden="false" customHeight="false" outlineLevel="0" collapsed="false">
      <c r="A964" s="37"/>
      <c r="B964" s="43" t="s">
        <v>528</v>
      </c>
      <c r="C964" s="37"/>
      <c r="D964" s="47" t="n">
        <v>165</v>
      </c>
      <c r="E964" s="47" t="n">
        <f aca="false">D964-(D964*7%)</f>
        <v>153.45</v>
      </c>
    </row>
    <row r="965" customFormat="false" ht="12.75" hidden="false" customHeight="false" outlineLevel="0" collapsed="false">
      <c r="A965" s="37"/>
      <c r="B965" s="43" t="s">
        <v>529</v>
      </c>
      <c r="C965" s="37"/>
      <c r="D965" s="47" t="n">
        <v>195</v>
      </c>
      <c r="E965" s="72" t="n">
        <f aca="false">D965-(D965*7%)</f>
        <v>181.35</v>
      </c>
    </row>
    <row r="966" customFormat="false" ht="12.75" hidden="false" customHeight="false" outlineLevel="0" collapsed="false">
      <c r="A966" s="37"/>
      <c r="B966" s="43" t="s">
        <v>530</v>
      </c>
      <c r="C966" s="37"/>
      <c r="D966" s="47" t="n">
        <v>100</v>
      </c>
      <c r="E966" s="72" t="n">
        <f aca="false">D966-(D966*7%)</f>
        <v>93</v>
      </c>
    </row>
    <row r="967" customFormat="false" ht="12.75" hidden="false" customHeight="false" outlineLevel="0" collapsed="false">
      <c r="A967" s="37"/>
      <c r="B967" s="37" t="s">
        <v>531</v>
      </c>
      <c r="C967" s="37"/>
      <c r="D967" s="47" t="n">
        <v>110</v>
      </c>
      <c r="E967" s="72" t="n">
        <f aca="false">D967-(D967*7%)</f>
        <v>102.3</v>
      </c>
    </row>
    <row r="968" customFormat="false" ht="12.75" hidden="false" customHeight="false" outlineLevel="0" collapsed="false">
      <c r="A968" s="37"/>
      <c r="B968" s="37" t="s">
        <v>521</v>
      </c>
      <c r="C968" s="37"/>
      <c r="D968" s="47" t="n">
        <v>145</v>
      </c>
      <c r="E968" s="72" t="n">
        <f aca="false">D968-(D968*7%)</f>
        <v>134.85</v>
      </c>
    </row>
    <row r="969" customFormat="false" ht="12.75" hidden="false" customHeight="false" outlineLevel="0" collapsed="false">
      <c r="A969" s="37"/>
      <c r="B969" s="37" t="s">
        <v>522</v>
      </c>
      <c r="C969" s="76"/>
      <c r="D969" s="47" t="n">
        <v>170</v>
      </c>
      <c r="E969" s="72" t="n">
        <f aca="false">D969-(D969*7%)</f>
        <v>158.1</v>
      </c>
    </row>
    <row r="970" customFormat="false" ht="12.75" hidden="false" customHeight="false" outlineLevel="0" collapsed="false">
      <c r="A970" s="37"/>
      <c r="B970" s="37" t="s">
        <v>523</v>
      </c>
      <c r="C970" s="37"/>
      <c r="D970" s="47" t="n">
        <v>195</v>
      </c>
      <c r="E970" s="72" t="n">
        <f aca="false">D970-(D970*7%)</f>
        <v>181.35</v>
      </c>
    </row>
    <row r="971" customFormat="false" ht="12.75" hidden="false" customHeight="false" outlineLevel="0" collapsed="false">
      <c r="A971" s="37" t="s">
        <v>614</v>
      </c>
      <c r="B971" s="43" t="s">
        <v>516</v>
      </c>
      <c r="C971" s="37"/>
      <c r="D971" s="47" t="n">
        <v>95</v>
      </c>
      <c r="E971" s="47" t="n">
        <f aca="false">D971-(D971*7%)</f>
        <v>88.35</v>
      </c>
    </row>
    <row r="972" customFormat="false" ht="12.75" hidden="false" customHeight="false" outlineLevel="0" collapsed="false">
      <c r="A972" s="37"/>
      <c r="B972" s="43" t="s">
        <v>525</v>
      </c>
      <c r="C972" s="37"/>
      <c r="D972" s="47" t="n">
        <v>115</v>
      </c>
      <c r="E972" s="47" t="n">
        <f aca="false">D972-(D972*7%)</f>
        <v>106.95</v>
      </c>
    </row>
    <row r="973" customFormat="false" ht="12.75" hidden="false" customHeight="false" outlineLevel="0" collapsed="false">
      <c r="A973" s="37"/>
      <c r="B973" s="43" t="s">
        <v>528</v>
      </c>
      <c r="C973" s="37"/>
      <c r="D973" s="47" t="n">
        <v>165</v>
      </c>
      <c r="E973" s="47" t="n">
        <f aca="false">D973-(D973*7%)</f>
        <v>153.45</v>
      </c>
    </row>
    <row r="974" customFormat="false" ht="12.75" hidden="false" customHeight="false" outlineLevel="0" collapsed="false">
      <c r="A974" s="37"/>
      <c r="B974" s="43" t="s">
        <v>529</v>
      </c>
      <c r="C974" s="37"/>
      <c r="D974" s="47" t="n">
        <v>195</v>
      </c>
      <c r="E974" s="72" t="n">
        <f aca="false">D974-(D974*7%)</f>
        <v>181.35</v>
      </c>
    </row>
    <row r="975" customFormat="false" ht="12.75" hidden="false" customHeight="false" outlineLevel="0" collapsed="false">
      <c r="A975" s="37"/>
      <c r="B975" s="43" t="s">
        <v>530</v>
      </c>
      <c r="C975" s="37"/>
      <c r="D975" s="47" t="n">
        <v>100</v>
      </c>
      <c r="E975" s="72" t="n">
        <f aca="false">D975-(D975*7%)</f>
        <v>93</v>
      </c>
    </row>
    <row r="976" customFormat="false" ht="12.75" hidden="false" customHeight="false" outlineLevel="0" collapsed="false">
      <c r="A976" s="37"/>
      <c r="B976" s="37" t="s">
        <v>531</v>
      </c>
      <c r="C976" s="37"/>
      <c r="D976" s="47" t="n">
        <v>110</v>
      </c>
      <c r="E976" s="72" t="n">
        <f aca="false">D976-(D976*7%)</f>
        <v>102.3</v>
      </c>
    </row>
    <row r="977" customFormat="false" ht="12.75" hidden="false" customHeight="false" outlineLevel="0" collapsed="false">
      <c r="A977" s="37"/>
      <c r="B977" s="37" t="s">
        <v>521</v>
      </c>
      <c r="C977" s="37"/>
      <c r="D977" s="47" t="n">
        <v>145</v>
      </c>
      <c r="E977" s="72" t="n">
        <f aca="false">D977-(D977*7%)</f>
        <v>134.85</v>
      </c>
    </row>
    <row r="978" customFormat="false" ht="12.75" hidden="false" customHeight="false" outlineLevel="0" collapsed="false">
      <c r="A978" s="37"/>
      <c r="B978" s="37" t="s">
        <v>522</v>
      </c>
      <c r="C978" s="76"/>
      <c r="D978" s="47" t="n">
        <v>170</v>
      </c>
      <c r="E978" s="72" t="n">
        <f aca="false">D978-(D978*7%)</f>
        <v>158.1</v>
      </c>
    </row>
    <row r="979" customFormat="false" ht="12.75" hidden="false" customHeight="false" outlineLevel="0" collapsed="false">
      <c r="A979" s="37"/>
      <c r="B979" s="37" t="s">
        <v>523</v>
      </c>
      <c r="C979" s="37"/>
      <c r="D979" s="47" t="n">
        <v>195</v>
      </c>
      <c r="E979" s="72" t="n">
        <f aca="false">D979-(D979*7%)</f>
        <v>181.35</v>
      </c>
    </row>
    <row r="980" customFormat="false" ht="12.75" hidden="false" customHeight="false" outlineLevel="0" collapsed="false">
      <c r="A980" s="37" t="s">
        <v>615</v>
      </c>
      <c r="B980" s="43" t="s">
        <v>516</v>
      </c>
      <c r="C980" s="37"/>
      <c r="D980" s="47" t="n">
        <v>90</v>
      </c>
      <c r="E980" s="47" t="n">
        <f aca="false">D980-(D980*7%)</f>
        <v>83.7</v>
      </c>
    </row>
    <row r="981" customFormat="false" ht="12.75" hidden="false" customHeight="false" outlineLevel="0" collapsed="false">
      <c r="A981" s="37"/>
      <c r="B981" s="43" t="s">
        <v>525</v>
      </c>
      <c r="C981" s="37"/>
      <c r="D981" s="47" t="n">
        <v>105</v>
      </c>
      <c r="E981" s="47" t="n">
        <f aca="false">D981-(D981*7%)</f>
        <v>97.65</v>
      </c>
    </row>
    <row r="982" customFormat="false" ht="12.75" hidden="false" customHeight="false" outlineLevel="0" collapsed="false">
      <c r="A982" s="37"/>
      <c r="B982" s="43" t="s">
        <v>528</v>
      </c>
      <c r="C982" s="37"/>
      <c r="D982" s="47" t="n">
        <v>160</v>
      </c>
      <c r="E982" s="47" t="n">
        <f aca="false">D982-(D982*7%)</f>
        <v>148.8</v>
      </c>
    </row>
    <row r="983" customFormat="false" ht="12.75" hidden="false" customHeight="false" outlineLevel="0" collapsed="false">
      <c r="A983" s="37"/>
      <c r="B983" s="43" t="s">
        <v>529</v>
      </c>
      <c r="C983" s="37"/>
      <c r="D983" s="47" t="n">
        <v>195</v>
      </c>
      <c r="E983" s="72" t="n">
        <f aca="false">D983-(D983*7%)</f>
        <v>181.35</v>
      </c>
    </row>
    <row r="984" customFormat="false" ht="12.75" hidden="false" customHeight="false" outlineLevel="0" collapsed="false">
      <c r="A984" s="37"/>
      <c r="B984" s="43" t="s">
        <v>530</v>
      </c>
      <c r="C984" s="37"/>
      <c r="D984" s="47" t="n">
        <v>100</v>
      </c>
      <c r="E984" s="72" t="n">
        <f aca="false">D984-(D984*7%)</f>
        <v>93</v>
      </c>
    </row>
    <row r="985" customFormat="false" ht="12.75" hidden="false" customHeight="false" outlineLevel="0" collapsed="false">
      <c r="A985" s="37"/>
      <c r="B985" s="37" t="s">
        <v>531</v>
      </c>
      <c r="C985" s="37"/>
      <c r="D985" s="47" t="n">
        <v>110</v>
      </c>
      <c r="E985" s="72" t="n">
        <f aca="false">D985-(D985*7%)</f>
        <v>102.3</v>
      </c>
    </row>
    <row r="986" customFormat="false" ht="12.75" hidden="false" customHeight="false" outlineLevel="0" collapsed="false">
      <c r="A986" s="37"/>
      <c r="B986" s="37" t="s">
        <v>521</v>
      </c>
      <c r="C986" s="37"/>
      <c r="D986" s="47" t="n">
        <v>135</v>
      </c>
      <c r="E986" s="72" t="n">
        <f aca="false">D986-(D986*7%)</f>
        <v>125.55</v>
      </c>
    </row>
    <row r="987" customFormat="false" ht="12.75" hidden="false" customHeight="false" outlineLevel="0" collapsed="false">
      <c r="A987" s="37"/>
      <c r="B987" s="37" t="s">
        <v>522</v>
      </c>
      <c r="C987" s="76"/>
      <c r="D987" s="47" t="n">
        <v>170</v>
      </c>
      <c r="E987" s="72" t="n">
        <f aca="false">D987-(D987*7%)</f>
        <v>158.1</v>
      </c>
    </row>
    <row r="988" customFormat="false" ht="12.75" hidden="false" customHeight="false" outlineLevel="0" collapsed="false">
      <c r="A988" s="37"/>
      <c r="B988" s="37" t="s">
        <v>523</v>
      </c>
      <c r="C988" s="37"/>
      <c r="D988" s="47" t="n">
        <v>200</v>
      </c>
      <c r="E988" s="72" t="n">
        <f aca="false">D988-(D988*7%)</f>
        <v>186</v>
      </c>
    </row>
    <row r="989" customFormat="false" ht="12.75" hidden="false" customHeight="false" outlineLevel="0" collapsed="false">
      <c r="A989" s="37" t="s">
        <v>616</v>
      </c>
      <c r="B989" s="43" t="s">
        <v>516</v>
      </c>
      <c r="C989" s="37"/>
      <c r="D989" s="47" t="n">
        <v>95</v>
      </c>
      <c r="E989" s="47" t="n">
        <f aca="false">D989-(D989*7%)</f>
        <v>88.35</v>
      </c>
    </row>
    <row r="990" customFormat="false" ht="12.75" hidden="false" customHeight="false" outlineLevel="0" collapsed="false">
      <c r="A990" s="37"/>
      <c r="B990" s="43" t="s">
        <v>525</v>
      </c>
      <c r="C990" s="37"/>
      <c r="D990" s="47" t="n">
        <v>115</v>
      </c>
      <c r="E990" s="47" t="n">
        <f aca="false">D990-(D990*7%)</f>
        <v>106.95</v>
      </c>
    </row>
    <row r="991" customFormat="false" ht="12.75" hidden="false" customHeight="false" outlineLevel="0" collapsed="false">
      <c r="A991" s="37"/>
      <c r="B991" s="43" t="s">
        <v>528</v>
      </c>
      <c r="C991" s="37"/>
      <c r="D991" s="47" t="n">
        <v>175</v>
      </c>
      <c r="E991" s="47" t="n">
        <f aca="false">D991-(D991*7%)</f>
        <v>162.75</v>
      </c>
    </row>
    <row r="992" customFormat="false" ht="12.75" hidden="false" customHeight="false" outlineLevel="0" collapsed="false">
      <c r="A992" s="37"/>
      <c r="B992" s="43" t="s">
        <v>529</v>
      </c>
      <c r="C992" s="37"/>
      <c r="D992" s="47" t="n">
        <v>210</v>
      </c>
      <c r="E992" s="72" t="n">
        <f aca="false">D992-(D992*7%)</f>
        <v>195.3</v>
      </c>
    </row>
    <row r="993" customFormat="false" ht="12.75" hidden="false" customHeight="false" outlineLevel="0" collapsed="false">
      <c r="A993" s="37"/>
      <c r="B993" s="43" t="s">
        <v>530</v>
      </c>
      <c r="C993" s="37"/>
      <c r="D993" s="47" t="n">
        <v>110</v>
      </c>
      <c r="E993" s="72" t="n">
        <f aca="false">D993-(D993*7%)</f>
        <v>102.3</v>
      </c>
    </row>
    <row r="994" customFormat="false" ht="12.75" hidden="false" customHeight="false" outlineLevel="0" collapsed="false">
      <c r="A994" s="37"/>
      <c r="B994" s="37" t="s">
        <v>531</v>
      </c>
      <c r="C994" s="37"/>
      <c r="D994" s="47" t="n">
        <v>120</v>
      </c>
      <c r="E994" s="72" t="n">
        <f aca="false">D994-(D994*7%)</f>
        <v>111.6</v>
      </c>
    </row>
    <row r="995" customFormat="false" ht="12.75" hidden="false" customHeight="false" outlineLevel="0" collapsed="false">
      <c r="A995" s="37"/>
      <c r="B995" s="37" t="s">
        <v>521</v>
      </c>
      <c r="C995" s="37"/>
      <c r="D995" s="47" t="n">
        <v>155</v>
      </c>
      <c r="E995" s="72" t="n">
        <f aca="false">D995-(D995*7%)</f>
        <v>144.15</v>
      </c>
    </row>
    <row r="996" customFormat="false" ht="12.75" hidden="false" customHeight="false" outlineLevel="0" collapsed="false">
      <c r="A996" s="37"/>
      <c r="B996" s="37" t="s">
        <v>522</v>
      </c>
      <c r="C996" s="76"/>
      <c r="D996" s="47" t="n">
        <v>185</v>
      </c>
      <c r="E996" s="72" t="n">
        <f aca="false">D996-(D996*7%)</f>
        <v>172.05</v>
      </c>
    </row>
    <row r="997" customFormat="false" ht="12.75" hidden="false" customHeight="false" outlineLevel="0" collapsed="false">
      <c r="A997" s="37"/>
      <c r="B997" s="37" t="s">
        <v>523</v>
      </c>
      <c r="C997" s="37"/>
      <c r="D997" s="47" t="n">
        <v>220</v>
      </c>
      <c r="E997" s="72" t="n">
        <f aca="false">D997-(D997*7%)</f>
        <v>204.6</v>
      </c>
    </row>
    <row r="998" customFormat="false" ht="12.75" hidden="false" customHeight="false" outlineLevel="0" collapsed="false">
      <c r="A998" s="37" t="s">
        <v>617</v>
      </c>
      <c r="B998" s="43" t="s">
        <v>516</v>
      </c>
      <c r="C998" s="37"/>
      <c r="D998" s="47" t="n">
        <v>95</v>
      </c>
      <c r="E998" s="47" t="n">
        <f aca="false">D998-(D998*7%)</f>
        <v>88.35</v>
      </c>
    </row>
    <row r="999" customFormat="false" ht="12.75" hidden="false" customHeight="false" outlineLevel="0" collapsed="false">
      <c r="A999" s="37"/>
      <c r="B999" s="43" t="s">
        <v>525</v>
      </c>
      <c r="C999" s="37"/>
      <c r="D999" s="47" t="n">
        <v>115</v>
      </c>
      <c r="E999" s="47" t="n">
        <f aca="false">D999-(D999*7%)</f>
        <v>106.95</v>
      </c>
    </row>
    <row r="1000" customFormat="false" ht="12.75" hidden="false" customHeight="false" outlineLevel="0" collapsed="false">
      <c r="A1000" s="37"/>
      <c r="B1000" s="43" t="s">
        <v>528</v>
      </c>
      <c r="C1000" s="37"/>
      <c r="D1000" s="47" t="n">
        <v>175</v>
      </c>
      <c r="E1000" s="47" t="n">
        <f aca="false">D1000-(D1000*7%)</f>
        <v>162.75</v>
      </c>
    </row>
    <row r="1001" customFormat="false" ht="12.75" hidden="false" customHeight="false" outlineLevel="0" collapsed="false">
      <c r="A1001" s="37"/>
      <c r="B1001" s="43" t="s">
        <v>529</v>
      </c>
      <c r="C1001" s="37"/>
      <c r="D1001" s="47" t="n">
        <v>210</v>
      </c>
      <c r="E1001" s="72" t="n">
        <f aca="false">D1001-(D1001*7%)</f>
        <v>195.3</v>
      </c>
    </row>
    <row r="1002" customFormat="false" ht="12.75" hidden="false" customHeight="false" outlineLevel="0" collapsed="false">
      <c r="A1002" s="37"/>
      <c r="B1002" s="43" t="s">
        <v>530</v>
      </c>
      <c r="C1002" s="37"/>
      <c r="D1002" s="47" t="n">
        <v>110</v>
      </c>
      <c r="E1002" s="72" t="n">
        <f aca="false">D1002-(D1002*7%)</f>
        <v>102.3</v>
      </c>
    </row>
    <row r="1003" customFormat="false" ht="12.75" hidden="false" customHeight="false" outlineLevel="0" collapsed="false">
      <c r="A1003" s="37"/>
      <c r="B1003" s="37" t="s">
        <v>531</v>
      </c>
      <c r="C1003" s="37"/>
      <c r="D1003" s="47" t="n">
        <v>120</v>
      </c>
      <c r="E1003" s="72" t="n">
        <f aca="false">D1003-(D1003*7%)</f>
        <v>111.6</v>
      </c>
    </row>
    <row r="1004" customFormat="false" ht="12.75" hidden="false" customHeight="false" outlineLevel="0" collapsed="false">
      <c r="A1004" s="37"/>
      <c r="B1004" s="37" t="s">
        <v>521</v>
      </c>
      <c r="C1004" s="37"/>
      <c r="D1004" s="47" t="n">
        <v>155</v>
      </c>
      <c r="E1004" s="72" t="n">
        <f aca="false">D1004-(D1004*7%)</f>
        <v>144.15</v>
      </c>
    </row>
    <row r="1005" customFormat="false" ht="12.75" hidden="false" customHeight="false" outlineLevel="0" collapsed="false">
      <c r="A1005" s="37"/>
      <c r="B1005" s="37" t="s">
        <v>522</v>
      </c>
      <c r="C1005" s="76"/>
      <c r="D1005" s="47" t="n">
        <v>185</v>
      </c>
      <c r="E1005" s="72" t="n">
        <f aca="false">D1005-(D1005*7%)</f>
        <v>172.05</v>
      </c>
    </row>
    <row r="1006" customFormat="false" ht="12.75" hidden="false" customHeight="false" outlineLevel="0" collapsed="false">
      <c r="A1006" s="37"/>
      <c r="B1006" s="37" t="s">
        <v>523</v>
      </c>
      <c r="C1006" s="37"/>
      <c r="D1006" s="47" t="n">
        <v>220</v>
      </c>
      <c r="E1006" s="72" t="n">
        <f aca="false">D1006-(D1006*7%)</f>
        <v>204.6</v>
      </c>
    </row>
    <row r="1007" customFormat="false" ht="12.75" hidden="false" customHeight="false" outlineLevel="0" collapsed="false">
      <c r="A1007" s="37" t="s">
        <v>618</v>
      </c>
      <c r="B1007" s="43" t="s">
        <v>516</v>
      </c>
      <c r="C1007" s="37"/>
      <c r="D1007" s="47" t="n">
        <v>95</v>
      </c>
      <c r="E1007" s="47" t="n">
        <f aca="false">D1007-(D1007*7%)</f>
        <v>88.35</v>
      </c>
    </row>
    <row r="1008" customFormat="false" ht="12.75" hidden="false" customHeight="false" outlineLevel="0" collapsed="false">
      <c r="A1008" s="37"/>
      <c r="B1008" s="43" t="s">
        <v>525</v>
      </c>
      <c r="C1008" s="37"/>
      <c r="D1008" s="47" t="n">
        <v>115</v>
      </c>
      <c r="E1008" s="47" t="n">
        <f aca="false">D1008-(D1008*7%)</f>
        <v>106.95</v>
      </c>
    </row>
    <row r="1009" customFormat="false" ht="12.75" hidden="false" customHeight="false" outlineLevel="0" collapsed="false">
      <c r="A1009" s="37"/>
      <c r="B1009" s="43" t="s">
        <v>528</v>
      </c>
      <c r="C1009" s="37"/>
      <c r="D1009" s="47" t="n">
        <v>175</v>
      </c>
      <c r="E1009" s="47" t="n">
        <f aca="false">D1009-(D1009*7%)</f>
        <v>162.75</v>
      </c>
    </row>
    <row r="1010" customFormat="false" ht="12.75" hidden="false" customHeight="false" outlineLevel="0" collapsed="false">
      <c r="A1010" s="37"/>
      <c r="B1010" s="43" t="s">
        <v>529</v>
      </c>
      <c r="C1010" s="37"/>
      <c r="D1010" s="47" t="n">
        <v>210</v>
      </c>
      <c r="E1010" s="72" t="n">
        <f aca="false">D1010-(D1010*7%)</f>
        <v>195.3</v>
      </c>
    </row>
    <row r="1011" customFormat="false" ht="12.75" hidden="false" customHeight="false" outlineLevel="0" collapsed="false">
      <c r="A1011" s="37"/>
      <c r="B1011" s="43" t="s">
        <v>530</v>
      </c>
      <c r="C1011" s="37"/>
      <c r="D1011" s="47" t="n">
        <v>110</v>
      </c>
      <c r="E1011" s="72" t="n">
        <f aca="false">D1011-(D1011*7%)</f>
        <v>102.3</v>
      </c>
    </row>
    <row r="1012" customFormat="false" ht="12.75" hidden="false" customHeight="false" outlineLevel="0" collapsed="false">
      <c r="A1012" s="37"/>
      <c r="B1012" s="37" t="s">
        <v>531</v>
      </c>
      <c r="C1012" s="37"/>
      <c r="D1012" s="47" t="n">
        <v>120</v>
      </c>
      <c r="E1012" s="72" t="n">
        <f aca="false">D1012-(D1012*7%)</f>
        <v>111.6</v>
      </c>
    </row>
    <row r="1013" customFormat="false" ht="12.75" hidden="false" customHeight="false" outlineLevel="0" collapsed="false">
      <c r="A1013" s="37"/>
      <c r="B1013" s="37" t="s">
        <v>521</v>
      </c>
      <c r="C1013" s="37"/>
      <c r="D1013" s="47" t="n">
        <v>155</v>
      </c>
      <c r="E1013" s="72" t="n">
        <f aca="false">D1013-(D1013*7%)</f>
        <v>144.15</v>
      </c>
    </row>
    <row r="1014" customFormat="false" ht="12.75" hidden="false" customHeight="false" outlineLevel="0" collapsed="false">
      <c r="A1014" s="37"/>
      <c r="B1014" s="37" t="s">
        <v>522</v>
      </c>
      <c r="C1014" s="76"/>
      <c r="D1014" s="47" t="n">
        <v>185</v>
      </c>
      <c r="E1014" s="72" t="n">
        <f aca="false">D1014-(D1014*7%)</f>
        <v>172.05</v>
      </c>
    </row>
    <row r="1015" customFormat="false" ht="12.75" hidden="false" customHeight="false" outlineLevel="0" collapsed="false">
      <c r="A1015" s="37"/>
      <c r="B1015" s="37" t="s">
        <v>523</v>
      </c>
      <c r="C1015" s="37"/>
      <c r="D1015" s="47" t="n">
        <v>220</v>
      </c>
      <c r="E1015" s="72" t="n">
        <f aca="false">D1015-(D1015*7%)</f>
        <v>204.6</v>
      </c>
    </row>
    <row r="1016" customFormat="false" ht="12.75" hidden="false" customHeight="false" outlineLevel="0" collapsed="false">
      <c r="A1016" s="37" t="s">
        <v>619</v>
      </c>
      <c r="B1016" s="43" t="s">
        <v>516</v>
      </c>
      <c r="C1016" s="37"/>
      <c r="D1016" s="47" t="n">
        <v>95</v>
      </c>
      <c r="E1016" s="47" t="n">
        <f aca="false">D1016-(D1016*7%)</f>
        <v>88.35</v>
      </c>
    </row>
    <row r="1017" customFormat="false" ht="12.75" hidden="false" customHeight="false" outlineLevel="0" collapsed="false">
      <c r="A1017" s="37"/>
      <c r="B1017" s="43" t="s">
        <v>525</v>
      </c>
      <c r="C1017" s="37"/>
      <c r="D1017" s="47" t="n">
        <v>115</v>
      </c>
      <c r="E1017" s="47" t="n">
        <f aca="false">D1017-(D1017*7%)</f>
        <v>106.95</v>
      </c>
    </row>
    <row r="1018" customFormat="false" ht="12.75" hidden="false" customHeight="false" outlineLevel="0" collapsed="false">
      <c r="A1018" s="37"/>
      <c r="B1018" s="43" t="s">
        <v>528</v>
      </c>
      <c r="C1018" s="37"/>
      <c r="D1018" s="47" t="n">
        <v>175</v>
      </c>
      <c r="E1018" s="47" t="n">
        <f aca="false">D1018-(D1018*7%)</f>
        <v>162.75</v>
      </c>
    </row>
    <row r="1019" customFormat="false" ht="12.75" hidden="false" customHeight="false" outlineLevel="0" collapsed="false">
      <c r="A1019" s="37"/>
      <c r="B1019" s="43" t="s">
        <v>529</v>
      </c>
      <c r="C1019" s="37"/>
      <c r="D1019" s="47" t="n">
        <v>210</v>
      </c>
      <c r="E1019" s="72" t="n">
        <f aca="false">D1019-(D1019*7%)</f>
        <v>195.3</v>
      </c>
    </row>
    <row r="1020" customFormat="false" ht="12.75" hidden="false" customHeight="false" outlineLevel="0" collapsed="false">
      <c r="A1020" s="37"/>
      <c r="B1020" s="43" t="s">
        <v>530</v>
      </c>
      <c r="C1020" s="37"/>
      <c r="D1020" s="47" t="n">
        <v>110</v>
      </c>
      <c r="E1020" s="72" t="n">
        <f aca="false">D1020-(D1020*7%)</f>
        <v>102.3</v>
      </c>
    </row>
    <row r="1021" customFormat="false" ht="12.75" hidden="false" customHeight="false" outlineLevel="0" collapsed="false">
      <c r="A1021" s="37"/>
      <c r="B1021" s="37" t="s">
        <v>531</v>
      </c>
      <c r="C1021" s="37"/>
      <c r="D1021" s="47" t="n">
        <v>120</v>
      </c>
      <c r="E1021" s="72" t="n">
        <f aca="false">D1021-(D1021*7%)</f>
        <v>111.6</v>
      </c>
    </row>
    <row r="1022" customFormat="false" ht="12.75" hidden="false" customHeight="false" outlineLevel="0" collapsed="false">
      <c r="A1022" s="37"/>
      <c r="B1022" s="37" t="s">
        <v>521</v>
      </c>
      <c r="C1022" s="37"/>
      <c r="D1022" s="47" t="n">
        <v>155</v>
      </c>
      <c r="E1022" s="72" t="n">
        <f aca="false">D1022-(D1022*7%)</f>
        <v>144.15</v>
      </c>
    </row>
    <row r="1023" customFormat="false" ht="12.75" hidden="false" customHeight="false" outlineLevel="0" collapsed="false">
      <c r="A1023" s="37"/>
      <c r="B1023" s="37" t="s">
        <v>522</v>
      </c>
      <c r="C1023" s="76"/>
      <c r="D1023" s="47" t="n">
        <v>185</v>
      </c>
      <c r="E1023" s="72" t="n">
        <f aca="false">D1023-(D1023*7%)</f>
        <v>172.05</v>
      </c>
    </row>
    <row r="1024" customFormat="false" ht="12.75" hidden="false" customHeight="false" outlineLevel="0" collapsed="false">
      <c r="A1024" s="37"/>
      <c r="B1024" s="37" t="s">
        <v>523</v>
      </c>
      <c r="C1024" s="37"/>
      <c r="D1024" s="47" t="n">
        <v>220</v>
      </c>
      <c r="E1024" s="72" t="n">
        <f aca="false">D1024-(D1024*7%)</f>
        <v>204.6</v>
      </c>
    </row>
    <row r="1025" customFormat="false" ht="12.75" hidden="false" customHeight="false" outlineLevel="0" collapsed="false">
      <c r="A1025" s="43" t="s">
        <v>620</v>
      </c>
      <c r="B1025" s="43" t="s">
        <v>516</v>
      </c>
      <c r="C1025" s="37"/>
      <c r="D1025" s="47" t="n">
        <v>95</v>
      </c>
      <c r="E1025" s="47" t="n">
        <f aca="false">D1025-(D1025*7%)</f>
        <v>88.35</v>
      </c>
    </row>
    <row r="1026" customFormat="false" ht="12.75" hidden="false" customHeight="false" outlineLevel="0" collapsed="false">
      <c r="A1026" s="37"/>
      <c r="B1026" s="43" t="s">
        <v>525</v>
      </c>
      <c r="C1026" s="37"/>
      <c r="D1026" s="47" t="n">
        <v>115</v>
      </c>
      <c r="E1026" s="47" t="n">
        <f aca="false">D1026-(D1026*7%)</f>
        <v>106.95</v>
      </c>
    </row>
    <row r="1027" customFormat="false" ht="12.75" hidden="false" customHeight="false" outlineLevel="0" collapsed="false">
      <c r="A1027" s="37"/>
      <c r="B1027" s="43" t="s">
        <v>528</v>
      </c>
      <c r="C1027" s="37"/>
      <c r="D1027" s="47" t="n">
        <v>175</v>
      </c>
      <c r="E1027" s="47" t="n">
        <f aca="false">D1027-(D1027*7%)</f>
        <v>162.75</v>
      </c>
    </row>
    <row r="1028" customFormat="false" ht="12.75" hidden="false" customHeight="false" outlineLevel="0" collapsed="false">
      <c r="A1028" s="37"/>
      <c r="B1028" s="43" t="s">
        <v>529</v>
      </c>
      <c r="C1028" s="37"/>
      <c r="D1028" s="47" t="n">
        <v>210</v>
      </c>
      <c r="E1028" s="72" t="n">
        <f aca="false">D1028-(D1028*7%)</f>
        <v>195.3</v>
      </c>
    </row>
    <row r="1029" customFormat="false" ht="12.75" hidden="false" customHeight="false" outlineLevel="0" collapsed="false">
      <c r="A1029" s="37"/>
      <c r="B1029" s="43" t="s">
        <v>530</v>
      </c>
      <c r="C1029" s="37"/>
      <c r="D1029" s="47" t="n">
        <v>110</v>
      </c>
      <c r="E1029" s="72" t="n">
        <f aca="false">D1029-(D1029*7%)</f>
        <v>102.3</v>
      </c>
    </row>
    <row r="1030" customFormat="false" ht="12.75" hidden="false" customHeight="false" outlineLevel="0" collapsed="false">
      <c r="A1030" s="37"/>
      <c r="B1030" s="37" t="s">
        <v>531</v>
      </c>
      <c r="C1030" s="37"/>
      <c r="D1030" s="47" t="n">
        <v>125</v>
      </c>
      <c r="E1030" s="72" t="n">
        <f aca="false">D1030-(D1030*7%)</f>
        <v>116.25</v>
      </c>
    </row>
    <row r="1031" customFormat="false" ht="12.75" hidden="false" customHeight="false" outlineLevel="0" collapsed="false">
      <c r="A1031" s="37"/>
      <c r="B1031" s="37" t="s">
        <v>521</v>
      </c>
      <c r="C1031" s="37"/>
      <c r="D1031" s="47" t="n">
        <v>160</v>
      </c>
      <c r="E1031" s="72" t="n">
        <f aca="false">D1031-(D1031*7%)</f>
        <v>148.8</v>
      </c>
    </row>
    <row r="1032" customFormat="false" ht="12.75" hidden="false" customHeight="false" outlineLevel="0" collapsed="false">
      <c r="A1032" s="37"/>
      <c r="B1032" s="37" t="s">
        <v>522</v>
      </c>
      <c r="C1032" s="76"/>
      <c r="D1032" s="47" t="n">
        <v>185</v>
      </c>
      <c r="E1032" s="72" t="n">
        <f aca="false">D1032-(D1032*7%)</f>
        <v>172.05</v>
      </c>
    </row>
    <row r="1033" customFormat="false" ht="12.75" hidden="false" customHeight="false" outlineLevel="0" collapsed="false">
      <c r="A1033" s="37"/>
      <c r="B1033" s="37" t="s">
        <v>523</v>
      </c>
      <c r="C1033" s="37"/>
      <c r="D1033" s="47" t="n">
        <v>220</v>
      </c>
      <c r="E1033" s="72" t="n">
        <f aca="false">D1033-(D1033*7%)</f>
        <v>204.6</v>
      </c>
    </row>
    <row r="1034" customFormat="false" ht="12.75" hidden="false" customHeight="false" outlineLevel="0" collapsed="false">
      <c r="A1034" s="37" t="s">
        <v>621</v>
      </c>
      <c r="B1034" s="43" t="s">
        <v>516</v>
      </c>
      <c r="C1034" s="37"/>
      <c r="D1034" s="47" t="n">
        <v>95</v>
      </c>
      <c r="E1034" s="47" t="n">
        <f aca="false">D1034-(D1034*7%)</f>
        <v>88.35</v>
      </c>
    </row>
    <row r="1035" customFormat="false" ht="12.75" hidden="false" customHeight="false" outlineLevel="0" collapsed="false">
      <c r="A1035" s="37"/>
      <c r="B1035" s="43" t="s">
        <v>525</v>
      </c>
      <c r="C1035" s="37"/>
      <c r="D1035" s="47" t="n">
        <v>115</v>
      </c>
      <c r="E1035" s="47" t="n">
        <f aca="false">D1035-(D1035*7%)</f>
        <v>106.95</v>
      </c>
    </row>
    <row r="1036" customFormat="false" ht="12.75" hidden="false" customHeight="false" outlineLevel="0" collapsed="false">
      <c r="A1036" s="37"/>
      <c r="B1036" s="43" t="s">
        <v>528</v>
      </c>
      <c r="C1036" s="37"/>
      <c r="D1036" s="47" t="n">
        <v>175</v>
      </c>
      <c r="E1036" s="47" t="n">
        <f aca="false">D1036-(D1036*7%)</f>
        <v>162.75</v>
      </c>
    </row>
    <row r="1037" customFormat="false" ht="12.75" hidden="false" customHeight="false" outlineLevel="0" collapsed="false">
      <c r="A1037" s="37"/>
      <c r="B1037" s="43" t="s">
        <v>529</v>
      </c>
      <c r="C1037" s="37"/>
      <c r="D1037" s="47" t="n">
        <v>210</v>
      </c>
      <c r="E1037" s="72" t="n">
        <f aca="false">D1037-(D1037*7%)</f>
        <v>195.3</v>
      </c>
    </row>
    <row r="1038" customFormat="false" ht="12.75" hidden="false" customHeight="false" outlineLevel="0" collapsed="false">
      <c r="A1038" s="37"/>
      <c r="B1038" s="43" t="s">
        <v>530</v>
      </c>
      <c r="C1038" s="37"/>
      <c r="D1038" s="47" t="n">
        <v>110</v>
      </c>
      <c r="E1038" s="72" t="n">
        <f aca="false">D1038-(D1038*7%)</f>
        <v>102.3</v>
      </c>
    </row>
    <row r="1039" customFormat="false" ht="12.75" hidden="false" customHeight="false" outlineLevel="0" collapsed="false">
      <c r="A1039" s="37"/>
      <c r="B1039" s="37" t="s">
        <v>531</v>
      </c>
      <c r="C1039" s="37"/>
      <c r="D1039" s="47" t="n">
        <v>120</v>
      </c>
      <c r="E1039" s="72" t="n">
        <f aca="false">D1039-(D1039*7%)</f>
        <v>111.6</v>
      </c>
    </row>
    <row r="1040" customFormat="false" ht="12.75" hidden="false" customHeight="false" outlineLevel="0" collapsed="false">
      <c r="A1040" s="37"/>
      <c r="B1040" s="37" t="s">
        <v>521</v>
      </c>
      <c r="C1040" s="37"/>
      <c r="D1040" s="47" t="n">
        <v>155</v>
      </c>
      <c r="E1040" s="72" t="n">
        <f aca="false">D1040-(D1040*7%)</f>
        <v>144.15</v>
      </c>
    </row>
    <row r="1041" customFormat="false" ht="12.75" hidden="false" customHeight="false" outlineLevel="0" collapsed="false">
      <c r="A1041" s="37"/>
      <c r="B1041" s="37" t="s">
        <v>522</v>
      </c>
      <c r="C1041" s="76"/>
      <c r="D1041" s="47" t="n">
        <v>185</v>
      </c>
      <c r="E1041" s="72" t="n">
        <f aca="false">D1041-(D1041*7%)</f>
        <v>172.05</v>
      </c>
    </row>
    <row r="1042" customFormat="false" ht="12.75" hidden="false" customHeight="false" outlineLevel="0" collapsed="false">
      <c r="A1042" s="37"/>
      <c r="B1042" s="37" t="s">
        <v>523</v>
      </c>
      <c r="C1042" s="37"/>
      <c r="D1042" s="47" t="n">
        <v>220</v>
      </c>
      <c r="E1042" s="72" t="n">
        <f aca="false">D1042-(D1042*7%)</f>
        <v>204.6</v>
      </c>
    </row>
    <row r="1043" customFormat="false" ht="12.75" hidden="false" customHeight="false" outlineLevel="0" collapsed="false">
      <c r="A1043" s="37" t="s">
        <v>622</v>
      </c>
      <c r="B1043" s="43" t="s">
        <v>516</v>
      </c>
      <c r="C1043" s="37"/>
      <c r="D1043" s="47" t="n">
        <v>95</v>
      </c>
      <c r="E1043" s="47" t="n">
        <f aca="false">D1043-(D1043*7%)</f>
        <v>88.35</v>
      </c>
    </row>
    <row r="1044" customFormat="false" ht="12.75" hidden="false" customHeight="false" outlineLevel="0" collapsed="false">
      <c r="A1044" s="37"/>
      <c r="B1044" s="43" t="s">
        <v>525</v>
      </c>
      <c r="C1044" s="37"/>
      <c r="D1044" s="47" t="n">
        <v>115</v>
      </c>
      <c r="E1044" s="47" t="n">
        <f aca="false">D1044-(D1044*7%)</f>
        <v>106.95</v>
      </c>
    </row>
    <row r="1045" customFormat="false" ht="12.75" hidden="false" customHeight="false" outlineLevel="0" collapsed="false">
      <c r="A1045" s="37"/>
      <c r="B1045" s="43" t="s">
        <v>528</v>
      </c>
      <c r="C1045" s="37"/>
      <c r="D1045" s="47" t="n">
        <v>175</v>
      </c>
      <c r="E1045" s="47" t="n">
        <f aca="false">D1045-(D1045*7%)</f>
        <v>162.75</v>
      </c>
    </row>
    <row r="1046" customFormat="false" ht="12.75" hidden="false" customHeight="false" outlineLevel="0" collapsed="false">
      <c r="A1046" s="37"/>
      <c r="B1046" s="43" t="s">
        <v>529</v>
      </c>
      <c r="C1046" s="37"/>
      <c r="D1046" s="47" t="n">
        <v>210</v>
      </c>
      <c r="E1046" s="72" t="n">
        <f aca="false">D1046-(D1046*7%)</f>
        <v>195.3</v>
      </c>
    </row>
    <row r="1047" customFormat="false" ht="12.75" hidden="false" customHeight="false" outlineLevel="0" collapsed="false">
      <c r="A1047" s="37"/>
      <c r="B1047" s="43" t="s">
        <v>530</v>
      </c>
      <c r="C1047" s="37"/>
      <c r="D1047" s="47" t="n">
        <v>110</v>
      </c>
      <c r="E1047" s="72" t="n">
        <f aca="false">D1047-(D1047*7%)</f>
        <v>102.3</v>
      </c>
    </row>
    <row r="1048" customFormat="false" ht="12.75" hidden="false" customHeight="false" outlineLevel="0" collapsed="false">
      <c r="A1048" s="37"/>
      <c r="B1048" s="37" t="s">
        <v>531</v>
      </c>
      <c r="C1048" s="37"/>
      <c r="D1048" s="47" t="n">
        <v>120</v>
      </c>
      <c r="E1048" s="72" t="n">
        <f aca="false">D1048-(D1048*7%)</f>
        <v>111.6</v>
      </c>
    </row>
    <row r="1049" customFormat="false" ht="12.75" hidden="false" customHeight="false" outlineLevel="0" collapsed="false">
      <c r="A1049" s="37"/>
      <c r="B1049" s="37" t="s">
        <v>521</v>
      </c>
      <c r="C1049" s="37"/>
      <c r="D1049" s="47" t="n">
        <v>155</v>
      </c>
      <c r="E1049" s="72" t="n">
        <f aca="false">D1049-(D1049*7%)</f>
        <v>144.15</v>
      </c>
    </row>
    <row r="1050" customFormat="false" ht="12.75" hidden="false" customHeight="false" outlineLevel="0" collapsed="false">
      <c r="A1050" s="37"/>
      <c r="B1050" s="37" t="s">
        <v>522</v>
      </c>
      <c r="C1050" s="76"/>
      <c r="D1050" s="47" t="n">
        <v>185</v>
      </c>
      <c r="E1050" s="72" t="n">
        <f aca="false">D1050-(D1050*7%)</f>
        <v>172.05</v>
      </c>
    </row>
    <row r="1051" customFormat="false" ht="12.75" hidden="false" customHeight="false" outlineLevel="0" collapsed="false">
      <c r="A1051" s="37"/>
      <c r="B1051" s="37" t="s">
        <v>523</v>
      </c>
      <c r="C1051" s="37"/>
      <c r="D1051" s="47" t="n">
        <v>220</v>
      </c>
      <c r="E1051" s="72" t="n">
        <f aca="false">D1051-(D1051*7%)</f>
        <v>204.6</v>
      </c>
    </row>
    <row r="1052" customFormat="false" ht="12.75" hidden="false" customHeight="false" outlineLevel="0" collapsed="false">
      <c r="A1052" s="37" t="s">
        <v>623</v>
      </c>
      <c r="B1052" s="43" t="s">
        <v>516</v>
      </c>
      <c r="C1052" s="37"/>
      <c r="D1052" s="47" t="n">
        <v>95</v>
      </c>
      <c r="E1052" s="47" t="n">
        <f aca="false">D1052-(D1052*7%)</f>
        <v>88.35</v>
      </c>
    </row>
    <row r="1053" customFormat="false" ht="12.75" hidden="false" customHeight="false" outlineLevel="0" collapsed="false">
      <c r="A1053" s="37"/>
      <c r="B1053" s="43" t="s">
        <v>525</v>
      </c>
      <c r="C1053" s="37"/>
      <c r="D1053" s="47" t="n">
        <v>115</v>
      </c>
      <c r="E1053" s="47" t="n">
        <f aca="false">D1053-(D1053*7%)</f>
        <v>106.95</v>
      </c>
    </row>
    <row r="1054" customFormat="false" ht="12.75" hidden="false" customHeight="false" outlineLevel="0" collapsed="false">
      <c r="A1054" s="37"/>
      <c r="B1054" s="43" t="s">
        <v>528</v>
      </c>
      <c r="C1054" s="37"/>
      <c r="D1054" s="47" t="n">
        <v>175</v>
      </c>
      <c r="E1054" s="47" t="n">
        <f aca="false">D1054-(D1054*7%)</f>
        <v>162.75</v>
      </c>
    </row>
    <row r="1055" customFormat="false" ht="12.75" hidden="false" customHeight="false" outlineLevel="0" collapsed="false">
      <c r="A1055" s="37"/>
      <c r="B1055" s="43" t="s">
        <v>529</v>
      </c>
      <c r="C1055" s="37"/>
      <c r="D1055" s="47" t="n">
        <v>210</v>
      </c>
      <c r="E1055" s="72" t="n">
        <f aca="false">D1055-(D1055*7%)</f>
        <v>195.3</v>
      </c>
    </row>
    <row r="1056" customFormat="false" ht="12.75" hidden="false" customHeight="false" outlineLevel="0" collapsed="false">
      <c r="A1056" s="37" t="s">
        <v>624</v>
      </c>
      <c r="B1056" s="43" t="s">
        <v>516</v>
      </c>
      <c r="C1056" s="37"/>
      <c r="D1056" s="47" t="n">
        <v>95</v>
      </c>
      <c r="E1056" s="47" t="n">
        <f aca="false">D1056-(D1056*7%)</f>
        <v>88.35</v>
      </c>
    </row>
    <row r="1057" customFormat="false" ht="12.75" hidden="false" customHeight="false" outlineLevel="0" collapsed="false">
      <c r="A1057" s="37"/>
      <c r="B1057" s="43" t="s">
        <v>525</v>
      </c>
      <c r="C1057" s="37"/>
      <c r="D1057" s="47" t="n">
        <v>115</v>
      </c>
      <c r="E1057" s="47" t="n">
        <f aca="false">D1057-(D1057*7%)</f>
        <v>106.95</v>
      </c>
    </row>
    <row r="1058" customFormat="false" ht="15.75" hidden="false" customHeight="false" outlineLevel="0" collapsed="false">
      <c r="A1058" s="44" t="s">
        <v>625</v>
      </c>
      <c r="B1058" s="43"/>
      <c r="C1058" s="37"/>
      <c r="D1058" s="47"/>
      <c r="E1058" s="47"/>
    </row>
    <row r="1059" customFormat="false" ht="12.75" hidden="false" customHeight="false" outlineLevel="0" collapsed="false">
      <c r="A1059" s="37" t="s">
        <v>626</v>
      </c>
      <c r="B1059" s="37" t="s">
        <v>627</v>
      </c>
      <c r="C1059" s="37"/>
      <c r="D1059" s="47" t="n">
        <v>2.05</v>
      </c>
      <c r="E1059" s="47" t="n">
        <f aca="false">D1059-(D1059*7%)</f>
        <v>1.9065</v>
      </c>
    </row>
    <row r="1060" customFormat="false" ht="12.75" hidden="false" customHeight="false" outlineLevel="0" collapsed="false">
      <c r="A1060" s="37" t="s">
        <v>106</v>
      </c>
      <c r="B1060" s="37" t="s">
        <v>628</v>
      </c>
      <c r="C1060" s="37"/>
      <c r="D1060" s="47" t="n">
        <v>6.5</v>
      </c>
      <c r="E1060" s="47" t="n">
        <f aca="false">D1060-(D1060*7%)</f>
        <v>6.045</v>
      </c>
    </row>
    <row r="1061" customFormat="false" ht="12.75" hidden="false" customHeight="false" outlineLevel="0" collapsed="false">
      <c r="A1061" s="37"/>
      <c r="B1061" s="37" t="s">
        <v>629</v>
      </c>
      <c r="C1061" s="37"/>
      <c r="D1061" s="47" t="n">
        <v>18.25</v>
      </c>
      <c r="E1061" s="47" t="n">
        <f aca="false">D1061-(D1061*7%)</f>
        <v>16.9725</v>
      </c>
    </row>
    <row r="1062" customFormat="false" ht="12.75" hidden="false" customHeight="false" outlineLevel="0" collapsed="false">
      <c r="A1062" s="37"/>
      <c r="B1062" s="43" t="s">
        <v>261</v>
      </c>
      <c r="C1062" s="37"/>
      <c r="D1062" s="47" t="n">
        <v>40</v>
      </c>
      <c r="E1062" s="72" t="n">
        <f aca="false">D1062-(D1062*7%)</f>
        <v>37.2</v>
      </c>
    </row>
    <row r="1063" customFormat="false" ht="12.75" hidden="false" customHeight="false" outlineLevel="0" collapsed="false">
      <c r="A1063" s="37"/>
      <c r="B1063" s="43" t="s">
        <v>262</v>
      </c>
      <c r="C1063" s="37"/>
      <c r="D1063" s="47" t="n">
        <v>59</v>
      </c>
      <c r="E1063" s="72" t="n">
        <f aca="false">D1063-(D1063*7%)</f>
        <v>54.87</v>
      </c>
    </row>
    <row r="1064" customFormat="false" ht="12.75" hidden="false" customHeight="false" outlineLevel="0" collapsed="false">
      <c r="A1064" s="37"/>
      <c r="B1064" s="43" t="s">
        <v>542</v>
      </c>
      <c r="C1064" s="37"/>
      <c r="D1064" s="47" t="n">
        <v>90</v>
      </c>
      <c r="E1064" s="72" t="n">
        <f aca="false">D1064-(D1064*7%)</f>
        <v>83.7</v>
      </c>
    </row>
    <row r="1065" customFormat="false" ht="12.75" hidden="false" customHeight="false" outlineLevel="0" collapsed="false">
      <c r="A1065" s="37"/>
      <c r="B1065" s="76" t="s">
        <v>543</v>
      </c>
      <c r="C1065" s="37"/>
      <c r="D1065" s="47" t="n">
        <v>145</v>
      </c>
      <c r="E1065" s="72" t="n">
        <f aca="false">D1065-(D1065*7%)</f>
        <v>134.85</v>
      </c>
    </row>
    <row r="1066" customFormat="false" ht="12.75" hidden="false" customHeight="false" outlineLevel="0" collapsed="false">
      <c r="A1066" s="37"/>
      <c r="B1066" s="43" t="s">
        <v>544</v>
      </c>
      <c r="C1066" s="37"/>
      <c r="D1066" s="47" t="n">
        <v>175</v>
      </c>
      <c r="E1066" s="72" t="n">
        <f aca="false">D1066-(D1066*7%)</f>
        <v>162.75</v>
      </c>
    </row>
    <row r="1067" customFormat="false" ht="12.75" hidden="false" customHeight="false" outlineLevel="0" collapsed="false">
      <c r="A1067" s="37"/>
      <c r="B1067" s="43" t="s">
        <v>545</v>
      </c>
      <c r="C1067" s="37"/>
      <c r="D1067" s="47" t="n">
        <v>210</v>
      </c>
      <c r="E1067" s="72" t="n">
        <f aca="false">D1067-(D1067*7%)</f>
        <v>195.3</v>
      </c>
    </row>
    <row r="1068" customFormat="false" ht="12.75" hidden="false" customHeight="false" outlineLevel="0" collapsed="false">
      <c r="A1068" s="37" t="s">
        <v>630</v>
      </c>
      <c r="B1068" s="37" t="s">
        <v>260</v>
      </c>
      <c r="C1068" s="37"/>
      <c r="D1068" s="47" t="n">
        <v>25</v>
      </c>
      <c r="E1068" s="72" t="n">
        <f aca="false">D1068-(D1068*7%)</f>
        <v>23.25</v>
      </c>
    </row>
    <row r="1069" customFormat="false" ht="12.75" hidden="false" customHeight="false" outlineLevel="0" collapsed="false">
      <c r="A1069" s="37"/>
      <c r="B1069" s="43" t="s">
        <v>261</v>
      </c>
      <c r="C1069" s="37"/>
      <c r="D1069" s="47" t="n">
        <v>38</v>
      </c>
      <c r="E1069" s="72" t="n">
        <f aca="false">D1069-(D1069*7%)</f>
        <v>35.34</v>
      </c>
    </row>
    <row r="1070" customFormat="false" ht="12.75" hidden="false" customHeight="false" outlineLevel="0" collapsed="false">
      <c r="A1070" s="37"/>
      <c r="B1070" s="43" t="s">
        <v>262</v>
      </c>
      <c r="C1070" s="37"/>
      <c r="D1070" s="47" t="n">
        <v>45</v>
      </c>
      <c r="E1070" s="72" t="n">
        <f aca="false">D1070-(D1070*7%)</f>
        <v>41.85</v>
      </c>
    </row>
    <row r="1071" customFormat="false" ht="12.75" hidden="false" customHeight="false" outlineLevel="0" collapsed="false">
      <c r="A1071" s="37"/>
      <c r="B1071" s="43" t="s">
        <v>542</v>
      </c>
      <c r="C1071" s="37"/>
      <c r="D1071" s="47" t="n">
        <v>80</v>
      </c>
      <c r="E1071" s="72" t="n">
        <f aca="false">D1071-(D1071*7%)</f>
        <v>74.4</v>
      </c>
    </row>
    <row r="1072" customFormat="false" ht="12.75" hidden="false" customHeight="false" outlineLevel="0" collapsed="false">
      <c r="A1072" s="37"/>
      <c r="B1072" s="76" t="s">
        <v>543</v>
      </c>
      <c r="C1072" s="37"/>
      <c r="D1072" s="47" t="n">
        <v>100</v>
      </c>
      <c r="E1072" s="72" t="n">
        <f aca="false">D1072-(D1072*7%)</f>
        <v>93</v>
      </c>
    </row>
    <row r="1073" customFormat="false" ht="12.75" hidden="false" customHeight="false" outlineLevel="0" collapsed="false">
      <c r="A1073" s="37"/>
      <c r="B1073" s="43" t="s">
        <v>544</v>
      </c>
      <c r="C1073" s="37"/>
      <c r="D1073" s="47" t="n">
        <v>135</v>
      </c>
      <c r="E1073" s="72" t="n">
        <f aca="false">D1073-(D1073*7%)</f>
        <v>125.55</v>
      </c>
    </row>
    <row r="1074" customFormat="false" ht="12.75" hidden="false" customHeight="false" outlineLevel="0" collapsed="false">
      <c r="B1074" s="43" t="s">
        <v>545</v>
      </c>
      <c r="C1074" s="37"/>
      <c r="D1074" s="47" t="n">
        <v>185</v>
      </c>
      <c r="E1074" s="72" t="n">
        <f aca="false">D1074-(D1074*7%)</f>
        <v>172.05</v>
      </c>
    </row>
    <row r="1075" customFormat="false" ht="12.75" hidden="false" customHeight="false" outlineLevel="0" collapsed="false">
      <c r="A1075" s="37" t="s">
        <v>631</v>
      </c>
      <c r="B1075" s="37" t="s">
        <v>627</v>
      </c>
      <c r="C1075" s="37"/>
      <c r="D1075" s="47" t="n">
        <v>2.05</v>
      </c>
      <c r="E1075" s="47" t="n">
        <f aca="false">D1075-(D1075*7%)</f>
        <v>1.9065</v>
      </c>
    </row>
    <row r="1076" customFormat="false" ht="12.75" hidden="false" customHeight="false" outlineLevel="0" collapsed="false">
      <c r="A1076" s="37" t="s">
        <v>106</v>
      </c>
      <c r="B1076" s="37" t="s">
        <v>628</v>
      </c>
      <c r="C1076" s="37"/>
      <c r="D1076" s="47" t="n">
        <v>6.5</v>
      </c>
      <c r="E1076" s="47" t="n">
        <f aca="false">D1076-(D1076*7%)</f>
        <v>6.045</v>
      </c>
    </row>
    <row r="1077" customFormat="false" ht="12.75" hidden="false" customHeight="false" outlineLevel="0" collapsed="false">
      <c r="A1077" s="37"/>
      <c r="B1077" s="37" t="s">
        <v>629</v>
      </c>
      <c r="C1077" s="37"/>
      <c r="D1077" s="47" t="n">
        <v>18.25</v>
      </c>
      <c r="E1077" s="47" t="n">
        <f aca="false">D1077-(D1077*7%)</f>
        <v>16.9725</v>
      </c>
    </row>
    <row r="1078" customFormat="false" ht="12.75" hidden="false" customHeight="false" outlineLevel="0" collapsed="false">
      <c r="A1078" s="37"/>
      <c r="B1078" s="37" t="s">
        <v>261</v>
      </c>
      <c r="C1078" s="37"/>
      <c r="D1078" s="47" t="n">
        <v>40</v>
      </c>
      <c r="E1078" s="72" t="n">
        <f aca="false">D1078-(D1078*7%)</f>
        <v>37.2</v>
      </c>
    </row>
    <row r="1079" customFormat="false" ht="12.75" hidden="false" customHeight="false" outlineLevel="0" collapsed="false">
      <c r="A1079" s="37"/>
      <c r="B1079" s="43" t="s">
        <v>262</v>
      </c>
      <c r="C1079" s="37"/>
      <c r="D1079" s="47" t="n">
        <v>60</v>
      </c>
      <c r="E1079" s="72" t="n">
        <f aca="false">D1079-(D1079*7%)</f>
        <v>55.8</v>
      </c>
    </row>
    <row r="1080" customFormat="false" ht="12.75" hidden="false" customHeight="false" outlineLevel="0" collapsed="false">
      <c r="A1080" s="37"/>
      <c r="B1080" s="43" t="s">
        <v>542</v>
      </c>
      <c r="C1080" s="37"/>
      <c r="D1080" s="47" t="n">
        <v>90</v>
      </c>
      <c r="E1080" s="72" t="n">
        <f aca="false">D1080-(D1080*7%)</f>
        <v>83.7</v>
      </c>
    </row>
    <row r="1081" customFormat="false" ht="12.75" hidden="false" customHeight="false" outlineLevel="0" collapsed="false">
      <c r="A1081" s="37"/>
      <c r="B1081" s="76" t="s">
        <v>543</v>
      </c>
      <c r="C1081" s="37"/>
      <c r="D1081" s="47" t="n">
        <v>140</v>
      </c>
      <c r="E1081" s="72" t="n">
        <f aca="false">D1081-(D1081*7%)</f>
        <v>130.2</v>
      </c>
    </row>
    <row r="1082" customFormat="false" ht="12.75" hidden="false" customHeight="false" outlineLevel="0" collapsed="false">
      <c r="A1082" s="37"/>
      <c r="B1082" s="37" t="s">
        <v>632</v>
      </c>
      <c r="C1082" s="37"/>
      <c r="D1082" s="47" t="n">
        <v>180</v>
      </c>
      <c r="E1082" s="72" t="n">
        <f aca="false">D1082-(D1082*7%)</f>
        <v>167.4</v>
      </c>
    </row>
    <row r="1083" customFormat="false" ht="12.75" hidden="false" customHeight="false" outlineLevel="0" collapsed="false">
      <c r="A1083" s="37"/>
      <c r="B1083" s="37" t="s">
        <v>633</v>
      </c>
      <c r="C1083" s="37"/>
      <c r="D1083" s="47" t="n">
        <v>220</v>
      </c>
      <c r="E1083" s="72" t="n">
        <f aca="false">D1083-(D1083*7%)</f>
        <v>204.6</v>
      </c>
    </row>
    <row r="1084" customFormat="false" ht="12.75" hidden="false" customHeight="false" outlineLevel="0" collapsed="false">
      <c r="A1084" s="37"/>
      <c r="B1084" s="37" t="s">
        <v>634</v>
      </c>
      <c r="C1084" s="37"/>
      <c r="D1084" s="47" t="n">
        <v>250</v>
      </c>
      <c r="E1084" s="47" t="n">
        <f aca="false">D1084-(D1084*7%)</f>
        <v>232.5</v>
      </c>
    </row>
    <row r="1085" customFormat="false" ht="12.75" hidden="false" customHeight="false" outlineLevel="0" collapsed="false">
      <c r="A1085" s="37"/>
      <c r="B1085" s="37" t="s">
        <v>635</v>
      </c>
      <c r="C1085" s="37"/>
      <c r="D1085" s="47" t="n">
        <v>295</v>
      </c>
      <c r="E1085" s="47" t="n">
        <f aca="false">D1085-(D1085*7%)</f>
        <v>274.35</v>
      </c>
    </row>
    <row r="1086" customFormat="false" ht="12.75" hidden="false" customHeight="false" outlineLevel="0" collapsed="false">
      <c r="A1086" s="37" t="s">
        <v>636</v>
      </c>
      <c r="B1086" s="37" t="s">
        <v>516</v>
      </c>
      <c r="C1086" s="37"/>
      <c r="D1086" s="47" t="n">
        <v>95</v>
      </c>
      <c r="E1086" s="47" t="n">
        <f aca="false">D1086-(D1086*7%)</f>
        <v>88.35</v>
      </c>
    </row>
    <row r="1087" customFormat="false" ht="12.75" hidden="false" customHeight="false" outlineLevel="0" collapsed="false">
      <c r="A1087" s="37"/>
      <c r="B1087" s="43" t="s">
        <v>525</v>
      </c>
      <c r="C1087" s="37"/>
      <c r="D1087" s="47" t="n">
        <v>115</v>
      </c>
      <c r="E1087" s="47" t="n">
        <f aca="false">D1087-(D1087*7%)</f>
        <v>106.95</v>
      </c>
    </row>
    <row r="1088" customFormat="false" ht="12.75" hidden="false" customHeight="false" outlineLevel="0" collapsed="false">
      <c r="A1088" s="37"/>
      <c r="B1088" s="43" t="s">
        <v>528</v>
      </c>
      <c r="C1088" s="37"/>
      <c r="D1088" s="47" t="n">
        <v>175</v>
      </c>
      <c r="E1088" s="47" t="n">
        <f aca="false">D1088-(D1088*7%)</f>
        <v>162.75</v>
      </c>
    </row>
    <row r="1089" customFormat="false" ht="12.75" hidden="false" customHeight="false" outlineLevel="0" collapsed="false">
      <c r="A1089" s="37"/>
      <c r="B1089" s="43" t="s">
        <v>529</v>
      </c>
      <c r="C1089" s="37"/>
      <c r="D1089" s="47" t="n">
        <v>210</v>
      </c>
      <c r="E1089" s="72" t="n">
        <f aca="false">D1089-(D1089*7%)</f>
        <v>195.3</v>
      </c>
    </row>
    <row r="1090" customFormat="false" ht="12.75" hidden="false" customHeight="false" outlineLevel="0" collapsed="false">
      <c r="A1090" s="37"/>
      <c r="B1090" s="43" t="s">
        <v>530</v>
      </c>
      <c r="C1090" s="37"/>
      <c r="D1090" s="47" t="n">
        <v>110</v>
      </c>
      <c r="E1090" s="72" t="n">
        <f aca="false">D1090-(D1090*7%)</f>
        <v>102.3</v>
      </c>
    </row>
    <row r="1091" customFormat="false" ht="12.75" hidden="false" customHeight="false" outlineLevel="0" collapsed="false">
      <c r="A1091" s="37"/>
      <c r="B1091" s="37" t="s">
        <v>531</v>
      </c>
      <c r="C1091" s="37"/>
      <c r="D1091" s="47" t="n">
        <v>120</v>
      </c>
      <c r="E1091" s="72" t="n">
        <f aca="false">D1091-(D1091*7%)</f>
        <v>111.6</v>
      </c>
    </row>
    <row r="1092" customFormat="false" ht="12.75" hidden="false" customHeight="false" outlineLevel="0" collapsed="false">
      <c r="A1092" s="37"/>
      <c r="B1092" s="37" t="s">
        <v>521</v>
      </c>
      <c r="C1092" s="37"/>
      <c r="D1092" s="47" t="n">
        <v>155</v>
      </c>
      <c r="E1092" s="72" t="n">
        <f aca="false">D1092-(D1092*7%)</f>
        <v>144.15</v>
      </c>
    </row>
    <row r="1093" customFormat="false" ht="12.75" hidden="false" customHeight="false" outlineLevel="0" collapsed="false">
      <c r="A1093" s="37"/>
      <c r="B1093" s="37" t="s">
        <v>522</v>
      </c>
      <c r="C1093" s="76"/>
      <c r="D1093" s="47" t="n">
        <v>185</v>
      </c>
      <c r="E1093" s="72" t="n">
        <f aca="false">D1093-(D1093*7%)</f>
        <v>172.05</v>
      </c>
    </row>
    <row r="1094" customFormat="false" ht="12.75" hidden="false" customHeight="false" outlineLevel="0" collapsed="false">
      <c r="A1094" s="37"/>
      <c r="B1094" s="37" t="s">
        <v>523</v>
      </c>
      <c r="C1094" s="37"/>
      <c r="D1094" s="47" t="n">
        <v>220</v>
      </c>
      <c r="E1094" s="72" t="n">
        <f aca="false">D1094-(D1094*7%)</f>
        <v>204.6</v>
      </c>
    </row>
    <row r="1095" customFormat="false" ht="12.75" hidden="false" customHeight="false" outlineLevel="0" collapsed="false">
      <c r="A1095" s="37" t="s">
        <v>637</v>
      </c>
      <c r="B1095" s="43" t="s">
        <v>516</v>
      </c>
      <c r="C1095" s="37"/>
      <c r="D1095" s="47" t="n">
        <v>95</v>
      </c>
      <c r="E1095" s="47" t="n">
        <f aca="false">D1095-(D1095*7%)</f>
        <v>88.35</v>
      </c>
    </row>
    <row r="1096" customFormat="false" ht="12.75" hidden="false" customHeight="false" outlineLevel="0" collapsed="false">
      <c r="A1096" s="37"/>
      <c r="B1096" s="43" t="s">
        <v>525</v>
      </c>
      <c r="C1096" s="37"/>
      <c r="D1096" s="47" t="n">
        <v>115</v>
      </c>
      <c r="E1096" s="47" t="n">
        <f aca="false">D1096-(D1096*7%)</f>
        <v>106.95</v>
      </c>
    </row>
    <row r="1097" customFormat="false" ht="12.75" hidden="false" customHeight="false" outlineLevel="0" collapsed="false">
      <c r="A1097" s="37"/>
      <c r="B1097" s="43" t="s">
        <v>528</v>
      </c>
      <c r="C1097" s="37"/>
      <c r="D1097" s="47" t="n">
        <v>175</v>
      </c>
      <c r="E1097" s="47" t="n">
        <f aca="false">D1097-(D1097*7%)</f>
        <v>162.75</v>
      </c>
    </row>
    <row r="1098" customFormat="false" ht="12.75" hidden="false" customHeight="false" outlineLevel="0" collapsed="false">
      <c r="A1098" s="37"/>
      <c r="B1098" s="43" t="s">
        <v>529</v>
      </c>
      <c r="C1098" s="37"/>
      <c r="D1098" s="47" t="n">
        <v>210</v>
      </c>
      <c r="E1098" s="72" t="n">
        <f aca="false">D1098-(D1098*7%)</f>
        <v>195.3</v>
      </c>
    </row>
    <row r="1099" customFormat="false" ht="12.75" hidden="false" customHeight="false" outlineLevel="0" collapsed="false">
      <c r="A1099" s="37"/>
      <c r="B1099" s="43" t="s">
        <v>530</v>
      </c>
      <c r="C1099" s="37"/>
      <c r="D1099" s="47" t="n">
        <v>110</v>
      </c>
      <c r="E1099" s="72" t="n">
        <f aca="false">D1099-(D1099*7%)</f>
        <v>102.3</v>
      </c>
    </row>
    <row r="1100" customFormat="false" ht="12.75" hidden="false" customHeight="false" outlineLevel="0" collapsed="false">
      <c r="A1100" s="37"/>
      <c r="B1100" s="37" t="s">
        <v>531</v>
      </c>
      <c r="C1100" s="37"/>
      <c r="D1100" s="47" t="n">
        <v>120</v>
      </c>
      <c r="E1100" s="72" t="n">
        <f aca="false">D1100-(D1100*7%)</f>
        <v>111.6</v>
      </c>
    </row>
    <row r="1101" customFormat="false" ht="12.75" hidden="false" customHeight="false" outlineLevel="0" collapsed="false">
      <c r="A1101" s="37"/>
      <c r="B1101" s="37" t="s">
        <v>521</v>
      </c>
      <c r="C1101" s="37"/>
      <c r="D1101" s="47" t="n">
        <v>155</v>
      </c>
      <c r="E1101" s="72" t="n">
        <f aca="false">D1101-(D1101*7%)</f>
        <v>144.15</v>
      </c>
    </row>
    <row r="1102" customFormat="false" ht="12.75" hidden="false" customHeight="false" outlineLevel="0" collapsed="false">
      <c r="A1102" s="37"/>
      <c r="B1102" s="37" t="s">
        <v>522</v>
      </c>
      <c r="C1102" s="76"/>
      <c r="D1102" s="47" t="n">
        <v>185</v>
      </c>
      <c r="E1102" s="72" t="n">
        <f aca="false">D1102-(D1102*7%)</f>
        <v>172.05</v>
      </c>
    </row>
    <row r="1103" customFormat="false" ht="12.75" hidden="false" customHeight="false" outlineLevel="0" collapsed="false">
      <c r="A1103" s="37"/>
      <c r="B1103" s="37" t="s">
        <v>523</v>
      </c>
      <c r="C1103" s="37"/>
      <c r="D1103" s="47" t="n">
        <v>220</v>
      </c>
      <c r="E1103" s="72" t="n">
        <f aca="false">D1103-(D1103*7%)</f>
        <v>204.6</v>
      </c>
    </row>
    <row r="1104" customFormat="false" ht="12.75" hidden="false" customHeight="false" outlineLevel="0" collapsed="false">
      <c r="A1104" s="37" t="s">
        <v>638</v>
      </c>
      <c r="B1104" s="37" t="s">
        <v>516</v>
      </c>
      <c r="C1104" s="37"/>
      <c r="D1104" s="47" t="n">
        <v>95</v>
      </c>
      <c r="E1104" s="47" t="n">
        <f aca="false">D1104-(D1104*7%)</f>
        <v>88.35</v>
      </c>
    </row>
    <row r="1105" customFormat="false" ht="12.75" hidden="false" customHeight="false" outlineLevel="0" collapsed="false">
      <c r="A1105" s="37"/>
      <c r="B1105" s="43" t="s">
        <v>525</v>
      </c>
      <c r="C1105" s="37"/>
      <c r="D1105" s="47" t="n">
        <v>115</v>
      </c>
      <c r="E1105" s="47" t="n">
        <f aca="false">D1105-(D1105*7%)</f>
        <v>106.95</v>
      </c>
    </row>
    <row r="1106" customFormat="false" ht="12.75" hidden="false" customHeight="false" outlineLevel="0" collapsed="false">
      <c r="A1106" s="37"/>
      <c r="B1106" s="43" t="s">
        <v>528</v>
      </c>
      <c r="C1106" s="37"/>
      <c r="D1106" s="47" t="n">
        <v>175</v>
      </c>
      <c r="E1106" s="47" t="n">
        <f aca="false">D1106-(D1106*7%)</f>
        <v>162.75</v>
      </c>
    </row>
    <row r="1107" customFormat="false" ht="12.75" hidden="false" customHeight="false" outlineLevel="0" collapsed="false">
      <c r="A1107" s="37"/>
      <c r="B1107" s="43" t="s">
        <v>529</v>
      </c>
      <c r="C1107" s="37"/>
      <c r="D1107" s="47" t="n">
        <v>210</v>
      </c>
      <c r="E1107" s="72" t="n">
        <f aca="false">D1107-(D1107*7%)</f>
        <v>195.3</v>
      </c>
    </row>
    <row r="1108" customFormat="false" ht="12.75" hidden="false" customHeight="false" outlineLevel="0" collapsed="false">
      <c r="A1108" s="37"/>
      <c r="B1108" s="43" t="s">
        <v>530</v>
      </c>
      <c r="C1108" s="37"/>
      <c r="D1108" s="47" t="n">
        <v>110</v>
      </c>
      <c r="E1108" s="72" t="n">
        <f aca="false">D1108-(D1108*7%)</f>
        <v>102.3</v>
      </c>
    </row>
    <row r="1109" customFormat="false" ht="12.75" hidden="false" customHeight="false" outlineLevel="0" collapsed="false">
      <c r="A1109" s="37"/>
      <c r="B1109" s="37" t="s">
        <v>531</v>
      </c>
      <c r="C1109" s="37"/>
      <c r="D1109" s="47" t="n">
        <v>120</v>
      </c>
      <c r="E1109" s="72" t="n">
        <f aca="false">D1109-(D1109*7%)</f>
        <v>111.6</v>
      </c>
    </row>
    <row r="1110" customFormat="false" ht="12.75" hidden="false" customHeight="false" outlineLevel="0" collapsed="false">
      <c r="A1110" s="37"/>
      <c r="B1110" s="37" t="s">
        <v>521</v>
      </c>
      <c r="C1110" s="37"/>
      <c r="D1110" s="47" t="n">
        <v>155</v>
      </c>
      <c r="E1110" s="72" t="n">
        <f aca="false">D1110-(D1110*7%)</f>
        <v>144.15</v>
      </c>
    </row>
    <row r="1111" customFormat="false" ht="12.75" hidden="false" customHeight="false" outlineLevel="0" collapsed="false">
      <c r="A1111" s="37"/>
      <c r="B1111" s="37" t="s">
        <v>522</v>
      </c>
      <c r="C1111" s="76"/>
      <c r="D1111" s="47" t="n">
        <v>185</v>
      </c>
      <c r="E1111" s="72" t="n">
        <f aca="false">D1111-(D1111*7%)</f>
        <v>172.05</v>
      </c>
    </row>
    <row r="1112" customFormat="false" ht="12.75" hidden="false" customHeight="false" outlineLevel="0" collapsed="false">
      <c r="A1112" s="37"/>
      <c r="B1112" s="37" t="s">
        <v>523</v>
      </c>
      <c r="C1112" s="37"/>
      <c r="D1112" s="47" t="n">
        <v>220</v>
      </c>
      <c r="E1112" s="72" t="n">
        <f aca="false">D1112-(D1112*7%)</f>
        <v>204.6</v>
      </c>
    </row>
    <row r="1113" customFormat="false" ht="12.75" hidden="false" customHeight="false" outlineLevel="0" collapsed="false">
      <c r="A1113" s="37" t="s">
        <v>639</v>
      </c>
      <c r="B1113" s="37" t="s">
        <v>516</v>
      </c>
      <c r="C1113" s="37"/>
      <c r="D1113" s="47" t="n">
        <v>95</v>
      </c>
      <c r="E1113" s="47" t="n">
        <f aca="false">D1113-(D1113*7%)</f>
        <v>88.35</v>
      </c>
    </row>
    <row r="1114" customFormat="false" ht="12.75" hidden="false" customHeight="false" outlineLevel="0" collapsed="false">
      <c r="A1114" s="37"/>
      <c r="B1114" s="43" t="s">
        <v>525</v>
      </c>
      <c r="C1114" s="37"/>
      <c r="D1114" s="47" t="n">
        <v>115</v>
      </c>
      <c r="E1114" s="47" t="n">
        <f aca="false">D1114-(D1114*7%)</f>
        <v>106.95</v>
      </c>
    </row>
    <row r="1115" customFormat="false" ht="12.75" hidden="false" customHeight="false" outlineLevel="0" collapsed="false">
      <c r="A1115" s="37"/>
      <c r="B1115" s="43" t="s">
        <v>528</v>
      </c>
      <c r="C1115" s="37"/>
      <c r="D1115" s="47" t="n">
        <v>175</v>
      </c>
      <c r="E1115" s="47" t="n">
        <f aca="false">D1115-(D1115*7%)</f>
        <v>162.75</v>
      </c>
    </row>
    <row r="1116" customFormat="false" ht="12.75" hidden="false" customHeight="false" outlineLevel="0" collapsed="false">
      <c r="A1116" s="37"/>
      <c r="B1116" s="43" t="s">
        <v>529</v>
      </c>
      <c r="C1116" s="37"/>
      <c r="D1116" s="47" t="n">
        <v>210</v>
      </c>
      <c r="E1116" s="72" t="n">
        <f aca="false">D1116-(D1116*7%)</f>
        <v>195.3</v>
      </c>
    </row>
    <row r="1117" customFormat="false" ht="12.75" hidden="false" customHeight="false" outlineLevel="0" collapsed="false">
      <c r="A1117" s="37"/>
      <c r="B1117" s="43" t="s">
        <v>530</v>
      </c>
      <c r="C1117" s="37"/>
      <c r="D1117" s="47" t="n">
        <v>110</v>
      </c>
      <c r="E1117" s="72" t="n">
        <f aca="false">D1117-(D1117*7%)</f>
        <v>102.3</v>
      </c>
    </row>
    <row r="1118" customFormat="false" ht="12.75" hidden="false" customHeight="false" outlineLevel="0" collapsed="false">
      <c r="A1118" s="37"/>
      <c r="B1118" s="37" t="s">
        <v>531</v>
      </c>
      <c r="C1118" s="37"/>
      <c r="D1118" s="47" t="n">
        <v>120</v>
      </c>
      <c r="E1118" s="72" t="n">
        <f aca="false">D1118-(D1118*7%)</f>
        <v>111.6</v>
      </c>
    </row>
    <row r="1119" customFormat="false" ht="12.75" hidden="false" customHeight="false" outlineLevel="0" collapsed="false">
      <c r="A1119" s="37"/>
      <c r="B1119" s="37" t="s">
        <v>521</v>
      </c>
      <c r="C1119" s="37"/>
      <c r="D1119" s="47" t="n">
        <v>155</v>
      </c>
      <c r="E1119" s="72" t="n">
        <f aca="false">D1119-(D1119*7%)</f>
        <v>144.15</v>
      </c>
    </row>
    <row r="1120" customFormat="false" ht="12.75" hidden="false" customHeight="false" outlineLevel="0" collapsed="false">
      <c r="A1120" s="37"/>
      <c r="B1120" s="37" t="s">
        <v>522</v>
      </c>
      <c r="C1120" s="76"/>
      <c r="D1120" s="47" t="n">
        <v>185</v>
      </c>
      <c r="E1120" s="72" t="n">
        <f aca="false">D1120-(D1120*7%)</f>
        <v>172.05</v>
      </c>
    </row>
    <row r="1121" customFormat="false" ht="12.75" hidden="false" customHeight="false" outlineLevel="0" collapsed="false">
      <c r="A1121" s="37"/>
      <c r="B1121" s="37" t="s">
        <v>523</v>
      </c>
      <c r="C1121" s="37"/>
      <c r="D1121" s="47" t="n">
        <v>220</v>
      </c>
      <c r="E1121" s="72" t="n">
        <f aca="false">D1121-(D1121*7%)</f>
        <v>204.6</v>
      </c>
    </row>
    <row r="1122" customFormat="false" ht="12.75" hidden="false" customHeight="false" outlineLevel="0" collapsed="false">
      <c r="A1122" s="37" t="s">
        <v>640</v>
      </c>
      <c r="B1122" s="37" t="s">
        <v>516</v>
      </c>
      <c r="C1122" s="37"/>
      <c r="D1122" s="47" t="n">
        <v>95</v>
      </c>
      <c r="E1122" s="47" t="n">
        <f aca="false">D1122-(D1122*7%)</f>
        <v>88.35</v>
      </c>
    </row>
    <row r="1123" customFormat="false" ht="12.75" hidden="false" customHeight="false" outlineLevel="0" collapsed="false">
      <c r="A1123" s="37"/>
      <c r="B1123" s="43" t="s">
        <v>525</v>
      </c>
      <c r="C1123" s="37"/>
      <c r="D1123" s="47" t="n">
        <v>115</v>
      </c>
      <c r="E1123" s="47" t="n">
        <f aca="false">D1123-(D1123*7%)</f>
        <v>106.95</v>
      </c>
    </row>
    <row r="1124" customFormat="false" ht="12.75" hidden="false" customHeight="false" outlineLevel="0" collapsed="false">
      <c r="A1124" s="37"/>
      <c r="B1124" s="43" t="s">
        <v>528</v>
      </c>
      <c r="C1124" s="37"/>
      <c r="D1124" s="47" t="n">
        <v>175</v>
      </c>
      <c r="E1124" s="47" t="n">
        <f aca="false">D1124-(D1124*7%)</f>
        <v>162.75</v>
      </c>
    </row>
    <row r="1125" customFormat="false" ht="12.75" hidden="false" customHeight="false" outlineLevel="0" collapsed="false">
      <c r="A1125" s="37"/>
      <c r="B1125" s="43" t="s">
        <v>529</v>
      </c>
      <c r="C1125" s="37"/>
      <c r="D1125" s="47" t="n">
        <v>210</v>
      </c>
      <c r="E1125" s="72" t="n">
        <f aca="false">D1125-(D1125*7%)</f>
        <v>195.3</v>
      </c>
    </row>
    <row r="1126" customFormat="false" ht="12.75" hidden="false" customHeight="false" outlineLevel="0" collapsed="false">
      <c r="A1126" s="37"/>
      <c r="B1126" s="43" t="s">
        <v>530</v>
      </c>
      <c r="C1126" s="37"/>
      <c r="D1126" s="47" t="n">
        <v>110</v>
      </c>
      <c r="E1126" s="72" t="n">
        <f aca="false">D1126-(D1126*7%)</f>
        <v>102.3</v>
      </c>
    </row>
    <row r="1127" customFormat="false" ht="12.75" hidden="false" customHeight="false" outlineLevel="0" collapsed="false">
      <c r="A1127" s="37"/>
      <c r="B1127" s="37" t="s">
        <v>531</v>
      </c>
      <c r="C1127" s="37"/>
      <c r="D1127" s="47" t="n">
        <v>120</v>
      </c>
      <c r="E1127" s="72" t="n">
        <f aca="false">D1127-(D1127*7%)</f>
        <v>111.6</v>
      </c>
    </row>
    <row r="1128" customFormat="false" ht="12.75" hidden="false" customHeight="false" outlineLevel="0" collapsed="false">
      <c r="A1128" s="37"/>
      <c r="B1128" s="37" t="s">
        <v>521</v>
      </c>
      <c r="C1128" s="37"/>
      <c r="D1128" s="47" t="n">
        <v>155</v>
      </c>
      <c r="E1128" s="72" t="n">
        <f aca="false">D1128-(D1128*7%)</f>
        <v>144.15</v>
      </c>
    </row>
    <row r="1129" customFormat="false" ht="12.75" hidden="false" customHeight="false" outlineLevel="0" collapsed="false">
      <c r="A1129" s="37"/>
      <c r="B1129" s="37" t="s">
        <v>522</v>
      </c>
      <c r="C1129" s="76"/>
      <c r="D1129" s="47" t="n">
        <v>185</v>
      </c>
      <c r="E1129" s="72" t="n">
        <f aca="false">D1129-(D1129*7%)</f>
        <v>172.05</v>
      </c>
    </row>
    <row r="1130" customFormat="false" ht="12.75" hidden="false" customHeight="false" outlineLevel="0" collapsed="false">
      <c r="A1130" s="37"/>
      <c r="B1130" s="37" t="s">
        <v>523</v>
      </c>
      <c r="C1130" s="37"/>
      <c r="D1130" s="47" t="n">
        <v>220</v>
      </c>
      <c r="E1130" s="72" t="n">
        <f aca="false">D1130-(D1130*7%)</f>
        <v>204.6</v>
      </c>
    </row>
    <row r="1131" customFormat="false" ht="12.75" hidden="false" customHeight="false" outlineLevel="0" collapsed="false">
      <c r="A1131" s="37"/>
      <c r="B1131" s="37"/>
      <c r="C1131" s="37"/>
      <c r="D1131" s="47"/>
      <c r="E1131" s="72"/>
    </row>
    <row r="1132" customFormat="false" ht="12.75" hidden="false" customHeight="false" outlineLevel="0" collapsed="false">
      <c r="A1132" s="37"/>
      <c r="B1132" s="37"/>
      <c r="C1132" s="37"/>
      <c r="D1132" s="47"/>
      <c r="E1132" s="72"/>
    </row>
    <row r="1133" customFormat="false" ht="12.75" hidden="false" customHeight="false" outlineLevel="0" collapsed="false">
      <c r="A1133" s="37"/>
      <c r="B1133" s="37"/>
      <c r="C1133" s="37"/>
      <c r="D1133" s="47"/>
      <c r="E1133" s="72"/>
    </row>
    <row r="1134" customFormat="false" ht="12.75" hidden="false" customHeight="false" outlineLevel="0" collapsed="false">
      <c r="A1134" s="37"/>
      <c r="B1134" s="37"/>
      <c r="C1134" s="37"/>
      <c r="D1134" s="47"/>
      <c r="E1134" s="72"/>
    </row>
    <row r="1135" customFormat="false" ht="12.75" hidden="false" customHeight="false" outlineLevel="0" collapsed="false">
      <c r="A1135" s="37"/>
      <c r="B1135" s="37"/>
      <c r="C1135" s="37"/>
      <c r="D1135" s="47"/>
      <c r="E1135" s="72"/>
    </row>
    <row r="1136" customFormat="false" ht="12.75" hidden="false" customHeight="false" outlineLevel="0" collapsed="false">
      <c r="A1136" s="37"/>
      <c r="B1136" s="37"/>
      <c r="C1136" s="37"/>
      <c r="D1136" s="47"/>
      <c r="E1136" s="72"/>
    </row>
    <row r="1137" customFormat="false" ht="12.75" hidden="false" customHeight="false" outlineLevel="0" collapsed="false">
      <c r="A1137" s="37"/>
      <c r="B1137" s="37"/>
      <c r="C1137" s="37"/>
      <c r="D1137" s="47"/>
      <c r="E1137" s="72"/>
    </row>
    <row r="1138" customFormat="false" ht="12.75" hidden="false" customHeight="false" outlineLevel="0" collapsed="false">
      <c r="A1138" s="37"/>
      <c r="B1138" s="37"/>
      <c r="C1138" s="37"/>
      <c r="D1138" s="47"/>
      <c r="E1138" s="72"/>
    </row>
    <row r="1139" customFormat="false" ht="12.75" hidden="false" customHeight="false" outlineLevel="0" collapsed="false">
      <c r="A1139" s="37"/>
      <c r="B1139" s="37"/>
      <c r="C1139" s="37"/>
      <c r="D1139" s="47"/>
      <c r="E1139" s="72"/>
    </row>
    <row r="1140" customFormat="false" ht="12.75" hidden="false" customHeight="false" outlineLevel="0" collapsed="false">
      <c r="A1140" s="37"/>
      <c r="B1140" s="37"/>
      <c r="C1140" s="37"/>
      <c r="D1140" s="47"/>
      <c r="E1140" s="72"/>
    </row>
    <row r="1141" customFormat="false" ht="12.75" hidden="false" customHeight="false" outlineLevel="0" collapsed="false">
      <c r="A1141" s="37"/>
      <c r="B1141" s="37"/>
      <c r="C1141" s="37"/>
      <c r="D1141" s="37"/>
      <c r="E1141" s="37"/>
    </row>
    <row r="1142" customFormat="false" ht="15" hidden="false" customHeight="false" outlineLevel="0" collapsed="false">
      <c r="A1142" s="82"/>
      <c r="B1142" s="13"/>
      <c r="C1142" s="13"/>
      <c r="D1142" s="54"/>
      <c r="E1142" s="83"/>
    </row>
    <row r="1143" customFormat="false" ht="15" hidden="false" customHeight="false" outlineLevel="0" collapsed="false">
      <c r="A1143" s="15" t="s">
        <v>641</v>
      </c>
      <c r="E1143" s="82"/>
      <c r="F1143" s="82"/>
      <c r="G1143" s="82"/>
      <c r="H1143" s="1"/>
      <c r="J1143" s="15"/>
    </row>
    <row r="1144" customFormat="false" ht="15" hidden="false" customHeight="false" outlineLevel="0" collapsed="false">
      <c r="A1144" s="82"/>
      <c r="B1144" s="13"/>
      <c r="C1144" s="13"/>
      <c r="D1144" s="54"/>
      <c r="E1144" s="83"/>
    </row>
    <row r="1145" customFormat="false" ht="15" hidden="false" customHeight="false" outlineLevel="0" collapsed="false">
      <c r="A1145" s="84" t="s">
        <v>642</v>
      </c>
      <c r="B1145" s="13"/>
      <c r="C1145" s="13"/>
      <c r="D1145" s="54"/>
      <c r="E1145" s="83"/>
    </row>
    <row r="1146" customFormat="false" ht="15" hidden="false" customHeight="false" outlineLevel="0" collapsed="false">
      <c r="A1146" s="84" t="s">
        <v>643</v>
      </c>
      <c r="B1146" s="13"/>
      <c r="C1146" s="13"/>
      <c r="D1146" s="54"/>
      <c r="E1146" s="83"/>
    </row>
    <row r="1147" customFormat="false" ht="15" hidden="false" customHeight="false" outlineLevel="0" collapsed="false">
      <c r="A1147" s="84"/>
      <c r="B1147" s="13"/>
      <c r="C1147" s="13"/>
      <c r="D1147" s="54"/>
      <c r="E1147" s="83"/>
    </row>
    <row r="1148" customFormat="false" ht="15" hidden="false" customHeight="false" outlineLevel="0" collapsed="false">
      <c r="A1148" s="85" t="s">
        <v>644</v>
      </c>
      <c r="B1148" s="13"/>
      <c r="C1148" s="13"/>
      <c r="D1148" s="54"/>
      <c r="E1148" s="83"/>
    </row>
    <row r="1149" customFormat="false" ht="15" hidden="false" customHeight="false" outlineLevel="0" collapsed="false">
      <c r="A1149" s="85" t="s">
        <v>645</v>
      </c>
      <c r="B1149" s="86"/>
      <c r="C1149" s="13"/>
      <c r="D1149" s="54"/>
      <c r="E1149" s="83"/>
    </row>
    <row r="1150" customFormat="false" ht="15" hidden="false" customHeight="false" outlineLevel="0" collapsed="false">
      <c r="A1150" s="83" t="s">
        <v>646</v>
      </c>
      <c r="E1150" s="1"/>
    </row>
    <row r="1151" customFormat="false" ht="15" hidden="false" customHeight="false" outlineLevel="0" collapsed="false">
      <c r="A1151" s="85" t="s">
        <v>647</v>
      </c>
      <c r="B1151" s="86"/>
      <c r="C1151" s="13"/>
      <c r="D1151" s="54"/>
      <c r="E1151" s="83"/>
    </row>
    <row r="1152" customFormat="false" ht="15" hidden="false" customHeight="false" outlineLevel="0" collapsed="false">
      <c r="A1152" s="85" t="s">
        <v>648</v>
      </c>
      <c r="B1152" s="86"/>
      <c r="C1152" s="82"/>
      <c r="D1152" s="82"/>
      <c r="E1152" s="83"/>
    </row>
    <row r="1153" customFormat="false" ht="15" hidden="false" customHeight="false" outlineLevel="0" collapsed="false">
      <c r="A1153" s="85" t="s">
        <v>649</v>
      </c>
      <c r="B1153" s="86"/>
      <c r="C1153" s="82"/>
      <c r="D1153" s="82"/>
      <c r="E1153" s="83"/>
    </row>
    <row r="1154" customFormat="false" ht="15" hidden="false" customHeight="false" outlineLevel="0" collapsed="false">
      <c r="A1154" s="85" t="s">
        <v>650</v>
      </c>
      <c r="B1154" s="86"/>
      <c r="C1154" s="82"/>
      <c r="D1154" s="82"/>
      <c r="E1154" s="83"/>
    </row>
  </sheetData>
  <mergeCells count="5">
    <mergeCell ref="A1:A2"/>
    <mergeCell ref="A23:E23"/>
    <mergeCell ref="C24:E24"/>
    <mergeCell ref="C25:E25"/>
    <mergeCell ref="A27:E27"/>
  </mergeCells>
  <hyperlinks>
    <hyperlink ref="A7" r:id="rId1" display="matthew@jkmatthewsnursery.com"/>
    <hyperlink ref="A8" r:id="rId2" display="follow us on facebook.com"/>
    <hyperlink ref="A9" r:id="rId3" display="www.jkmatthewsnurseries.co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55:06Z</dcterms:created>
  <dc:creator>Matthew Gabert</dc:creator>
  <dc:description/>
  <dc:language>en-US</dc:language>
  <cp:lastModifiedBy>Matthew Gabert</cp:lastModifiedBy>
  <cp:lastPrinted>2025-04-19T18:14:37Z</cp:lastPrinted>
  <dcterms:modified xsi:type="dcterms:W3CDTF">2025-04-19T18:26:23Z</dcterms:modified>
  <cp:revision>0</cp:revision>
  <dc:subject/>
  <dc:title/>
</cp:coreProperties>
</file>